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ellenlänge</t>
  </si>
  <si>
    <t xml:space="preserve">Trans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tmosphärische Transm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erte!$B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!$A$2:$A$519</c:f>
              <c:numCache>
                <c:formatCode>General</c:formatCode>
                <c:ptCount val="518"/>
                <c:pt idx="0">
                  <c:v>1.296</c:v>
                </c:pt>
                <c:pt idx="1">
                  <c:v>1.305</c:v>
                </c:pt>
                <c:pt idx="2">
                  <c:v>1.315</c:v>
                </c:pt>
                <c:pt idx="3">
                  <c:v>1.324</c:v>
                </c:pt>
                <c:pt idx="4">
                  <c:v>1.334</c:v>
                </c:pt>
                <c:pt idx="5">
                  <c:v>1.344</c:v>
                </c:pt>
                <c:pt idx="6">
                  <c:v>1.353</c:v>
                </c:pt>
                <c:pt idx="7">
                  <c:v>1.363</c:v>
                </c:pt>
                <c:pt idx="8">
                  <c:v>1.373</c:v>
                </c:pt>
                <c:pt idx="9">
                  <c:v>1.382</c:v>
                </c:pt>
                <c:pt idx="10">
                  <c:v>1.392</c:v>
                </c:pt>
                <c:pt idx="11">
                  <c:v>1.402</c:v>
                </c:pt>
                <c:pt idx="12">
                  <c:v>1.411</c:v>
                </c:pt>
                <c:pt idx="13">
                  <c:v>1.421</c:v>
                </c:pt>
                <c:pt idx="14">
                  <c:v>1.431</c:v>
                </c:pt>
                <c:pt idx="15">
                  <c:v>1.44</c:v>
                </c:pt>
                <c:pt idx="16">
                  <c:v>1.45</c:v>
                </c:pt>
                <c:pt idx="17">
                  <c:v>1.46</c:v>
                </c:pt>
                <c:pt idx="18">
                  <c:v>1.469</c:v>
                </c:pt>
                <c:pt idx="19">
                  <c:v>1.479</c:v>
                </c:pt>
                <c:pt idx="20">
                  <c:v>1.489</c:v>
                </c:pt>
                <c:pt idx="21">
                  <c:v>1.498</c:v>
                </c:pt>
                <c:pt idx="22">
                  <c:v>1.508</c:v>
                </c:pt>
                <c:pt idx="23">
                  <c:v>1.518</c:v>
                </c:pt>
                <c:pt idx="24">
                  <c:v>1.527</c:v>
                </c:pt>
                <c:pt idx="25">
                  <c:v>1.537</c:v>
                </c:pt>
                <c:pt idx="26">
                  <c:v>1.547</c:v>
                </c:pt>
                <c:pt idx="27">
                  <c:v>1.556</c:v>
                </c:pt>
                <c:pt idx="28">
                  <c:v>1.566</c:v>
                </c:pt>
                <c:pt idx="29">
                  <c:v>1.576</c:v>
                </c:pt>
                <c:pt idx="30">
                  <c:v>1.585</c:v>
                </c:pt>
                <c:pt idx="31">
                  <c:v>1.595</c:v>
                </c:pt>
                <c:pt idx="32">
                  <c:v>1.605</c:v>
                </c:pt>
                <c:pt idx="33">
                  <c:v>1.614</c:v>
                </c:pt>
                <c:pt idx="34">
                  <c:v>1.624</c:v>
                </c:pt>
                <c:pt idx="35">
                  <c:v>1.633</c:v>
                </c:pt>
                <c:pt idx="36">
                  <c:v>1.643</c:v>
                </c:pt>
                <c:pt idx="37">
                  <c:v>1.653</c:v>
                </c:pt>
                <c:pt idx="38">
                  <c:v>1.662</c:v>
                </c:pt>
                <c:pt idx="39">
                  <c:v>1.672</c:v>
                </c:pt>
                <c:pt idx="40">
                  <c:v>1.682</c:v>
                </c:pt>
                <c:pt idx="41">
                  <c:v>1.691</c:v>
                </c:pt>
                <c:pt idx="42">
                  <c:v>1.701</c:v>
                </c:pt>
                <c:pt idx="43">
                  <c:v>1.711</c:v>
                </c:pt>
                <c:pt idx="44">
                  <c:v>1.72</c:v>
                </c:pt>
                <c:pt idx="45">
                  <c:v>1.73</c:v>
                </c:pt>
                <c:pt idx="46">
                  <c:v>1.74</c:v>
                </c:pt>
                <c:pt idx="47">
                  <c:v>1.749</c:v>
                </c:pt>
                <c:pt idx="48">
                  <c:v>1.759</c:v>
                </c:pt>
                <c:pt idx="49">
                  <c:v>1.769</c:v>
                </c:pt>
                <c:pt idx="50">
                  <c:v>1.778</c:v>
                </c:pt>
                <c:pt idx="51">
                  <c:v>1.788</c:v>
                </c:pt>
                <c:pt idx="52">
                  <c:v>1.798</c:v>
                </c:pt>
                <c:pt idx="53">
                  <c:v>1.807</c:v>
                </c:pt>
                <c:pt idx="54">
                  <c:v>1.817</c:v>
                </c:pt>
                <c:pt idx="55">
                  <c:v>1.827</c:v>
                </c:pt>
                <c:pt idx="56">
                  <c:v>1.836</c:v>
                </c:pt>
                <c:pt idx="57">
                  <c:v>1.846</c:v>
                </c:pt>
                <c:pt idx="58">
                  <c:v>1.856</c:v>
                </c:pt>
                <c:pt idx="59">
                  <c:v>1.865</c:v>
                </c:pt>
                <c:pt idx="60">
                  <c:v>1.875</c:v>
                </c:pt>
                <c:pt idx="61">
                  <c:v>1.885</c:v>
                </c:pt>
                <c:pt idx="62">
                  <c:v>1.894</c:v>
                </c:pt>
                <c:pt idx="63">
                  <c:v>1.904</c:v>
                </c:pt>
                <c:pt idx="64">
                  <c:v>1.914</c:v>
                </c:pt>
                <c:pt idx="65">
                  <c:v>1.923</c:v>
                </c:pt>
                <c:pt idx="66">
                  <c:v>1.933</c:v>
                </c:pt>
                <c:pt idx="67">
                  <c:v>1.942</c:v>
                </c:pt>
                <c:pt idx="68">
                  <c:v>1.952</c:v>
                </c:pt>
                <c:pt idx="69">
                  <c:v>1.962</c:v>
                </c:pt>
                <c:pt idx="70">
                  <c:v>1.971</c:v>
                </c:pt>
                <c:pt idx="71">
                  <c:v>1.981</c:v>
                </c:pt>
                <c:pt idx="72">
                  <c:v>1.991</c:v>
                </c:pt>
                <c:pt idx="73">
                  <c:v>2</c:v>
                </c:pt>
                <c:pt idx="74">
                  <c:v>2.01</c:v>
                </c:pt>
                <c:pt idx="75">
                  <c:v>2.02</c:v>
                </c:pt>
                <c:pt idx="76">
                  <c:v>2.029</c:v>
                </c:pt>
                <c:pt idx="77">
                  <c:v>2.039</c:v>
                </c:pt>
                <c:pt idx="78">
                  <c:v>2.049</c:v>
                </c:pt>
                <c:pt idx="79">
                  <c:v>2.058</c:v>
                </c:pt>
                <c:pt idx="80">
                  <c:v>2.068</c:v>
                </c:pt>
                <c:pt idx="81">
                  <c:v>2.078</c:v>
                </c:pt>
                <c:pt idx="82">
                  <c:v>2.087</c:v>
                </c:pt>
                <c:pt idx="83">
                  <c:v>2.097</c:v>
                </c:pt>
                <c:pt idx="84">
                  <c:v>2.107</c:v>
                </c:pt>
                <c:pt idx="85">
                  <c:v>2.116</c:v>
                </c:pt>
                <c:pt idx="86">
                  <c:v>2.126</c:v>
                </c:pt>
                <c:pt idx="87">
                  <c:v>2.136</c:v>
                </c:pt>
                <c:pt idx="88">
                  <c:v>2.145</c:v>
                </c:pt>
                <c:pt idx="89">
                  <c:v>2.155</c:v>
                </c:pt>
                <c:pt idx="90">
                  <c:v>2.165</c:v>
                </c:pt>
                <c:pt idx="91">
                  <c:v>2.174</c:v>
                </c:pt>
                <c:pt idx="92">
                  <c:v>2.184</c:v>
                </c:pt>
                <c:pt idx="93">
                  <c:v>2.194</c:v>
                </c:pt>
                <c:pt idx="94">
                  <c:v>2.203</c:v>
                </c:pt>
                <c:pt idx="95">
                  <c:v>2.213</c:v>
                </c:pt>
                <c:pt idx="96">
                  <c:v>2.223</c:v>
                </c:pt>
                <c:pt idx="97">
                  <c:v>2.232</c:v>
                </c:pt>
                <c:pt idx="98">
                  <c:v>2.242</c:v>
                </c:pt>
                <c:pt idx="99">
                  <c:v>2.251</c:v>
                </c:pt>
                <c:pt idx="100">
                  <c:v>2.261</c:v>
                </c:pt>
                <c:pt idx="101">
                  <c:v>2.271</c:v>
                </c:pt>
                <c:pt idx="102">
                  <c:v>2.28</c:v>
                </c:pt>
                <c:pt idx="103">
                  <c:v>2.29</c:v>
                </c:pt>
                <c:pt idx="104">
                  <c:v>2.3</c:v>
                </c:pt>
                <c:pt idx="105">
                  <c:v>2.309</c:v>
                </c:pt>
                <c:pt idx="106">
                  <c:v>2.319</c:v>
                </c:pt>
                <c:pt idx="107">
                  <c:v>2.329</c:v>
                </c:pt>
                <c:pt idx="108">
                  <c:v>2.338</c:v>
                </c:pt>
                <c:pt idx="109">
                  <c:v>2.348</c:v>
                </c:pt>
                <c:pt idx="110">
                  <c:v>2.358</c:v>
                </c:pt>
                <c:pt idx="111">
                  <c:v>2.367</c:v>
                </c:pt>
                <c:pt idx="112">
                  <c:v>2.377</c:v>
                </c:pt>
                <c:pt idx="113">
                  <c:v>2.387</c:v>
                </c:pt>
                <c:pt idx="114">
                  <c:v>2.396</c:v>
                </c:pt>
                <c:pt idx="115">
                  <c:v>2.406</c:v>
                </c:pt>
                <c:pt idx="116">
                  <c:v>2.416</c:v>
                </c:pt>
                <c:pt idx="117">
                  <c:v>2.425</c:v>
                </c:pt>
                <c:pt idx="118">
                  <c:v>2.494</c:v>
                </c:pt>
                <c:pt idx="119">
                  <c:v>2.512</c:v>
                </c:pt>
                <c:pt idx="120">
                  <c:v>2.531</c:v>
                </c:pt>
                <c:pt idx="121">
                  <c:v>2.549</c:v>
                </c:pt>
                <c:pt idx="122">
                  <c:v>2.567</c:v>
                </c:pt>
                <c:pt idx="123">
                  <c:v>2.585</c:v>
                </c:pt>
                <c:pt idx="124">
                  <c:v>2.603</c:v>
                </c:pt>
                <c:pt idx="125">
                  <c:v>2.622</c:v>
                </c:pt>
                <c:pt idx="126">
                  <c:v>2.64</c:v>
                </c:pt>
                <c:pt idx="127">
                  <c:v>2.658</c:v>
                </c:pt>
                <c:pt idx="128">
                  <c:v>2.676</c:v>
                </c:pt>
                <c:pt idx="129">
                  <c:v>2.695</c:v>
                </c:pt>
                <c:pt idx="130">
                  <c:v>2.713</c:v>
                </c:pt>
                <c:pt idx="131">
                  <c:v>2.731</c:v>
                </c:pt>
                <c:pt idx="132">
                  <c:v>2.749</c:v>
                </c:pt>
                <c:pt idx="133">
                  <c:v>2.767</c:v>
                </c:pt>
                <c:pt idx="134">
                  <c:v>2.786</c:v>
                </c:pt>
                <c:pt idx="135">
                  <c:v>2.804</c:v>
                </c:pt>
                <c:pt idx="136">
                  <c:v>2.822</c:v>
                </c:pt>
                <c:pt idx="137">
                  <c:v>2.84</c:v>
                </c:pt>
                <c:pt idx="138">
                  <c:v>2.859</c:v>
                </c:pt>
                <c:pt idx="139">
                  <c:v>2.877</c:v>
                </c:pt>
                <c:pt idx="140">
                  <c:v>2.895</c:v>
                </c:pt>
                <c:pt idx="141">
                  <c:v>2.913</c:v>
                </c:pt>
                <c:pt idx="142">
                  <c:v>2.931</c:v>
                </c:pt>
                <c:pt idx="143">
                  <c:v>2.95</c:v>
                </c:pt>
                <c:pt idx="144">
                  <c:v>2.968</c:v>
                </c:pt>
                <c:pt idx="145">
                  <c:v>2.986</c:v>
                </c:pt>
                <c:pt idx="146">
                  <c:v>3.004</c:v>
                </c:pt>
                <c:pt idx="147">
                  <c:v>3.023</c:v>
                </c:pt>
                <c:pt idx="148">
                  <c:v>3.041</c:v>
                </c:pt>
                <c:pt idx="149">
                  <c:v>3.059</c:v>
                </c:pt>
                <c:pt idx="150">
                  <c:v>3.077</c:v>
                </c:pt>
                <c:pt idx="151">
                  <c:v>3.095</c:v>
                </c:pt>
                <c:pt idx="152">
                  <c:v>3.114</c:v>
                </c:pt>
                <c:pt idx="153">
                  <c:v>3.132</c:v>
                </c:pt>
                <c:pt idx="154">
                  <c:v>3.15</c:v>
                </c:pt>
                <c:pt idx="155">
                  <c:v>3.168</c:v>
                </c:pt>
                <c:pt idx="156">
                  <c:v>3.187</c:v>
                </c:pt>
                <c:pt idx="157">
                  <c:v>3.205</c:v>
                </c:pt>
                <c:pt idx="158">
                  <c:v>3.223</c:v>
                </c:pt>
                <c:pt idx="159">
                  <c:v>3.241</c:v>
                </c:pt>
                <c:pt idx="160">
                  <c:v>3.259</c:v>
                </c:pt>
                <c:pt idx="161">
                  <c:v>3.278</c:v>
                </c:pt>
                <c:pt idx="162">
                  <c:v>3.296</c:v>
                </c:pt>
                <c:pt idx="163">
                  <c:v>3.314</c:v>
                </c:pt>
                <c:pt idx="164">
                  <c:v>3.332</c:v>
                </c:pt>
                <c:pt idx="165">
                  <c:v>3.351</c:v>
                </c:pt>
                <c:pt idx="166">
                  <c:v>3.369</c:v>
                </c:pt>
                <c:pt idx="167">
                  <c:v>3.387</c:v>
                </c:pt>
                <c:pt idx="168">
                  <c:v>3.405</c:v>
                </c:pt>
                <c:pt idx="169">
                  <c:v>3.423</c:v>
                </c:pt>
                <c:pt idx="170">
                  <c:v>3.442</c:v>
                </c:pt>
                <c:pt idx="171">
                  <c:v>3.46</c:v>
                </c:pt>
                <c:pt idx="172">
                  <c:v>3.478</c:v>
                </c:pt>
                <c:pt idx="173">
                  <c:v>3.496</c:v>
                </c:pt>
                <c:pt idx="174">
                  <c:v>3.515</c:v>
                </c:pt>
                <c:pt idx="175">
                  <c:v>3.533</c:v>
                </c:pt>
                <c:pt idx="176">
                  <c:v>3.551</c:v>
                </c:pt>
                <c:pt idx="177">
                  <c:v>3.569</c:v>
                </c:pt>
                <c:pt idx="178">
                  <c:v>3.588</c:v>
                </c:pt>
                <c:pt idx="179">
                  <c:v>3.606</c:v>
                </c:pt>
                <c:pt idx="180">
                  <c:v>3.624</c:v>
                </c:pt>
                <c:pt idx="181">
                  <c:v>3.642</c:v>
                </c:pt>
                <c:pt idx="182">
                  <c:v>3.66</c:v>
                </c:pt>
                <c:pt idx="183">
                  <c:v>3.679</c:v>
                </c:pt>
                <c:pt idx="184">
                  <c:v>3.697</c:v>
                </c:pt>
                <c:pt idx="185">
                  <c:v>3.715</c:v>
                </c:pt>
                <c:pt idx="186">
                  <c:v>3.733</c:v>
                </c:pt>
                <c:pt idx="187">
                  <c:v>3.752</c:v>
                </c:pt>
                <c:pt idx="188">
                  <c:v>3.77</c:v>
                </c:pt>
                <c:pt idx="189">
                  <c:v>3.788</c:v>
                </c:pt>
                <c:pt idx="190">
                  <c:v>3.806</c:v>
                </c:pt>
                <c:pt idx="191">
                  <c:v>3.824</c:v>
                </c:pt>
                <c:pt idx="192">
                  <c:v>3.843</c:v>
                </c:pt>
                <c:pt idx="193">
                  <c:v>3.861</c:v>
                </c:pt>
                <c:pt idx="194">
                  <c:v>3.879</c:v>
                </c:pt>
                <c:pt idx="195">
                  <c:v>3.897</c:v>
                </c:pt>
                <c:pt idx="196">
                  <c:v>3.916</c:v>
                </c:pt>
                <c:pt idx="197">
                  <c:v>3.934</c:v>
                </c:pt>
                <c:pt idx="198">
                  <c:v>3.952</c:v>
                </c:pt>
                <c:pt idx="199">
                  <c:v>3.97</c:v>
                </c:pt>
                <c:pt idx="200">
                  <c:v>3.988</c:v>
                </c:pt>
                <c:pt idx="201">
                  <c:v>4.007</c:v>
                </c:pt>
                <c:pt idx="202">
                  <c:v>4.025</c:v>
                </c:pt>
                <c:pt idx="203">
                  <c:v>4.043</c:v>
                </c:pt>
                <c:pt idx="204">
                  <c:v>4.061</c:v>
                </c:pt>
                <c:pt idx="205">
                  <c:v>4.08</c:v>
                </c:pt>
                <c:pt idx="206">
                  <c:v>4.098</c:v>
                </c:pt>
                <c:pt idx="207">
                  <c:v>4.116</c:v>
                </c:pt>
                <c:pt idx="208">
                  <c:v>4.134</c:v>
                </c:pt>
                <c:pt idx="209">
                  <c:v>4.152</c:v>
                </c:pt>
                <c:pt idx="210">
                  <c:v>4.171</c:v>
                </c:pt>
                <c:pt idx="211">
                  <c:v>4.189</c:v>
                </c:pt>
                <c:pt idx="212">
                  <c:v>4.207</c:v>
                </c:pt>
                <c:pt idx="213">
                  <c:v>4.225</c:v>
                </c:pt>
                <c:pt idx="214">
                  <c:v>4.244</c:v>
                </c:pt>
                <c:pt idx="215">
                  <c:v>4.262</c:v>
                </c:pt>
                <c:pt idx="216">
                  <c:v>4.28</c:v>
                </c:pt>
                <c:pt idx="217">
                  <c:v>4.298</c:v>
                </c:pt>
                <c:pt idx="218">
                  <c:v>4.316</c:v>
                </c:pt>
                <c:pt idx="219">
                  <c:v>4.335</c:v>
                </c:pt>
                <c:pt idx="220">
                  <c:v>4.353</c:v>
                </c:pt>
                <c:pt idx="221">
                  <c:v>4.371</c:v>
                </c:pt>
                <c:pt idx="222">
                  <c:v>4.389</c:v>
                </c:pt>
                <c:pt idx="223">
                  <c:v>4.408</c:v>
                </c:pt>
                <c:pt idx="224">
                  <c:v>4.426</c:v>
                </c:pt>
                <c:pt idx="225">
                  <c:v>4.444</c:v>
                </c:pt>
                <c:pt idx="226">
                  <c:v>4.462</c:v>
                </c:pt>
                <c:pt idx="227">
                  <c:v>4.471</c:v>
                </c:pt>
                <c:pt idx="228">
                  <c:v>4.502</c:v>
                </c:pt>
                <c:pt idx="229">
                  <c:v>4.534</c:v>
                </c:pt>
                <c:pt idx="230">
                  <c:v>4.565</c:v>
                </c:pt>
                <c:pt idx="231">
                  <c:v>4.597</c:v>
                </c:pt>
                <c:pt idx="232">
                  <c:v>4.628</c:v>
                </c:pt>
                <c:pt idx="233">
                  <c:v>4.66</c:v>
                </c:pt>
                <c:pt idx="234">
                  <c:v>4.692</c:v>
                </c:pt>
                <c:pt idx="235">
                  <c:v>4.723</c:v>
                </c:pt>
                <c:pt idx="236">
                  <c:v>4.755</c:v>
                </c:pt>
                <c:pt idx="237">
                  <c:v>4.786</c:v>
                </c:pt>
                <c:pt idx="238">
                  <c:v>4.818</c:v>
                </c:pt>
                <c:pt idx="239">
                  <c:v>4.849</c:v>
                </c:pt>
                <c:pt idx="240">
                  <c:v>4.881</c:v>
                </c:pt>
                <c:pt idx="241">
                  <c:v>4.913</c:v>
                </c:pt>
                <c:pt idx="242">
                  <c:v>4.944</c:v>
                </c:pt>
                <c:pt idx="243">
                  <c:v>4.976</c:v>
                </c:pt>
                <c:pt idx="244">
                  <c:v>5.007</c:v>
                </c:pt>
                <c:pt idx="245">
                  <c:v>5.039</c:v>
                </c:pt>
                <c:pt idx="246">
                  <c:v>5.07</c:v>
                </c:pt>
                <c:pt idx="247">
                  <c:v>5.102</c:v>
                </c:pt>
                <c:pt idx="248">
                  <c:v>5.134</c:v>
                </c:pt>
                <c:pt idx="249">
                  <c:v>5.165</c:v>
                </c:pt>
                <c:pt idx="250">
                  <c:v>5.197</c:v>
                </c:pt>
                <c:pt idx="251">
                  <c:v>5.228</c:v>
                </c:pt>
                <c:pt idx="252">
                  <c:v>5.26</c:v>
                </c:pt>
                <c:pt idx="253">
                  <c:v>5.291</c:v>
                </c:pt>
                <c:pt idx="254">
                  <c:v>5.323</c:v>
                </c:pt>
                <c:pt idx="255">
                  <c:v>5.355</c:v>
                </c:pt>
                <c:pt idx="256">
                  <c:v>5.386</c:v>
                </c:pt>
                <c:pt idx="257">
                  <c:v>5.418</c:v>
                </c:pt>
                <c:pt idx="258">
                  <c:v>5.449</c:v>
                </c:pt>
                <c:pt idx="259">
                  <c:v>5.481</c:v>
                </c:pt>
                <c:pt idx="260">
                  <c:v>5.512</c:v>
                </c:pt>
                <c:pt idx="261">
                  <c:v>5.544</c:v>
                </c:pt>
                <c:pt idx="262">
                  <c:v>5.576</c:v>
                </c:pt>
                <c:pt idx="263">
                  <c:v>5.607</c:v>
                </c:pt>
                <c:pt idx="264">
                  <c:v>5.639</c:v>
                </c:pt>
                <c:pt idx="265">
                  <c:v>5.67</c:v>
                </c:pt>
                <c:pt idx="266">
                  <c:v>5.702</c:v>
                </c:pt>
                <c:pt idx="267">
                  <c:v>5.733</c:v>
                </c:pt>
                <c:pt idx="268">
                  <c:v>5.765</c:v>
                </c:pt>
                <c:pt idx="269">
                  <c:v>5.797</c:v>
                </c:pt>
                <c:pt idx="270">
                  <c:v>5.828</c:v>
                </c:pt>
                <c:pt idx="271">
                  <c:v>5.86</c:v>
                </c:pt>
                <c:pt idx="272">
                  <c:v>5.891</c:v>
                </c:pt>
                <c:pt idx="273">
                  <c:v>5.923</c:v>
                </c:pt>
                <c:pt idx="274">
                  <c:v>5.954</c:v>
                </c:pt>
                <c:pt idx="275">
                  <c:v>5.986</c:v>
                </c:pt>
                <c:pt idx="276">
                  <c:v>6.018</c:v>
                </c:pt>
                <c:pt idx="277">
                  <c:v>6.049</c:v>
                </c:pt>
                <c:pt idx="278">
                  <c:v>6.081</c:v>
                </c:pt>
                <c:pt idx="279">
                  <c:v>6.112</c:v>
                </c:pt>
                <c:pt idx="280">
                  <c:v>6.144</c:v>
                </c:pt>
                <c:pt idx="281">
                  <c:v>6.175</c:v>
                </c:pt>
                <c:pt idx="282">
                  <c:v>6.207</c:v>
                </c:pt>
                <c:pt idx="283">
                  <c:v>6.238</c:v>
                </c:pt>
                <c:pt idx="284">
                  <c:v>6.27</c:v>
                </c:pt>
                <c:pt idx="285">
                  <c:v>6.302</c:v>
                </c:pt>
                <c:pt idx="286">
                  <c:v>6.333</c:v>
                </c:pt>
                <c:pt idx="287">
                  <c:v>6.365</c:v>
                </c:pt>
                <c:pt idx="288">
                  <c:v>6.396</c:v>
                </c:pt>
                <c:pt idx="289">
                  <c:v>6.428</c:v>
                </c:pt>
                <c:pt idx="290">
                  <c:v>6.459</c:v>
                </c:pt>
                <c:pt idx="291">
                  <c:v>6.491</c:v>
                </c:pt>
                <c:pt idx="292">
                  <c:v>6.523</c:v>
                </c:pt>
                <c:pt idx="293">
                  <c:v>6.554</c:v>
                </c:pt>
                <c:pt idx="294">
                  <c:v>6.586</c:v>
                </c:pt>
                <c:pt idx="295">
                  <c:v>6.617</c:v>
                </c:pt>
                <c:pt idx="296">
                  <c:v>6.649</c:v>
                </c:pt>
                <c:pt idx="297">
                  <c:v>6.68</c:v>
                </c:pt>
                <c:pt idx="298">
                  <c:v>6.712</c:v>
                </c:pt>
                <c:pt idx="299">
                  <c:v>6.744</c:v>
                </c:pt>
                <c:pt idx="300">
                  <c:v>6.775</c:v>
                </c:pt>
                <c:pt idx="301">
                  <c:v>6.807</c:v>
                </c:pt>
                <c:pt idx="302">
                  <c:v>6.838</c:v>
                </c:pt>
                <c:pt idx="303">
                  <c:v>6.87</c:v>
                </c:pt>
                <c:pt idx="304">
                  <c:v>6.901</c:v>
                </c:pt>
                <c:pt idx="305">
                  <c:v>6.933</c:v>
                </c:pt>
                <c:pt idx="306">
                  <c:v>6.965</c:v>
                </c:pt>
                <c:pt idx="307">
                  <c:v>6.996</c:v>
                </c:pt>
                <c:pt idx="308">
                  <c:v>7.028</c:v>
                </c:pt>
                <c:pt idx="309">
                  <c:v>7.059</c:v>
                </c:pt>
                <c:pt idx="310">
                  <c:v>7.091</c:v>
                </c:pt>
                <c:pt idx="311">
                  <c:v>7.122</c:v>
                </c:pt>
                <c:pt idx="312">
                  <c:v>7.154</c:v>
                </c:pt>
                <c:pt idx="313">
                  <c:v>7.186</c:v>
                </c:pt>
                <c:pt idx="314">
                  <c:v>7.217</c:v>
                </c:pt>
                <c:pt idx="315">
                  <c:v>7.249</c:v>
                </c:pt>
                <c:pt idx="316">
                  <c:v>7.28</c:v>
                </c:pt>
                <c:pt idx="317">
                  <c:v>7.312</c:v>
                </c:pt>
                <c:pt idx="318">
                  <c:v>7.343</c:v>
                </c:pt>
                <c:pt idx="319">
                  <c:v>7.375</c:v>
                </c:pt>
                <c:pt idx="320">
                  <c:v>7.407</c:v>
                </c:pt>
                <c:pt idx="321">
                  <c:v>7.438</c:v>
                </c:pt>
                <c:pt idx="322">
                  <c:v>7.47</c:v>
                </c:pt>
                <c:pt idx="323">
                  <c:v>7.501</c:v>
                </c:pt>
                <c:pt idx="324">
                  <c:v>7.533</c:v>
                </c:pt>
                <c:pt idx="325">
                  <c:v>7.564</c:v>
                </c:pt>
                <c:pt idx="326">
                  <c:v>7.596</c:v>
                </c:pt>
                <c:pt idx="327">
                  <c:v>7.628</c:v>
                </c:pt>
                <c:pt idx="328">
                  <c:v>7.659</c:v>
                </c:pt>
                <c:pt idx="329">
                  <c:v>7.691</c:v>
                </c:pt>
                <c:pt idx="330">
                  <c:v>7.722</c:v>
                </c:pt>
                <c:pt idx="331">
                  <c:v>7.754</c:v>
                </c:pt>
                <c:pt idx="332">
                  <c:v>7.762</c:v>
                </c:pt>
                <c:pt idx="333">
                  <c:v>7.82</c:v>
                </c:pt>
                <c:pt idx="334">
                  <c:v>7.877</c:v>
                </c:pt>
                <c:pt idx="335">
                  <c:v>7.935</c:v>
                </c:pt>
                <c:pt idx="336">
                  <c:v>7.992</c:v>
                </c:pt>
                <c:pt idx="337">
                  <c:v>8.05</c:v>
                </c:pt>
                <c:pt idx="338">
                  <c:v>8.107</c:v>
                </c:pt>
                <c:pt idx="339">
                  <c:v>8.165</c:v>
                </c:pt>
                <c:pt idx="340">
                  <c:v>8.222</c:v>
                </c:pt>
                <c:pt idx="341">
                  <c:v>8.279</c:v>
                </c:pt>
                <c:pt idx="342">
                  <c:v>8.337</c:v>
                </c:pt>
                <c:pt idx="343">
                  <c:v>8.394</c:v>
                </c:pt>
                <c:pt idx="344">
                  <c:v>8.452</c:v>
                </c:pt>
                <c:pt idx="345">
                  <c:v>8.509</c:v>
                </c:pt>
                <c:pt idx="346">
                  <c:v>8.567</c:v>
                </c:pt>
                <c:pt idx="347">
                  <c:v>8.624</c:v>
                </c:pt>
                <c:pt idx="348">
                  <c:v>8.682</c:v>
                </c:pt>
                <c:pt idx="349">
                  <c:v>8.739</c:v>
                </c:pt>
                <c:pt idx="350">
                  <c:v>8.797</c:v>
                </c:pt>
                <c:pt idx="351">
                  <c:v>8.854</c:v>
                </c:pt>
                <c:pt idx="352">
                  <c:v>8.912</c:v>
                </c:pt>
                <c:pt idx="353">
                  <c:v>8.969</c:v>
                </c:pt>
                <c:pt idx="354">
                  <c:v>9.027</c:v>
                </c:pt>
                <c:pt idx="355">
                  <c:v>9.084</c:v>
                </c:pt>
                <c:pt idx="356">
                  <c:v>9.142</c:v>
                </c:pt>
                <c:pt idx="357">
                  <c:v>9.199</c:v>
                </c:pt>
                <c:pt idx="358">
                  <c:v>9.256</c:v>
                </c:pt>
                <c:pt idx="359">
                  <c:v>9.314</c:v>
                </c:pt>
                <c:pt idx="360">
                  <c:v>9.371</c:v>
                </c:pt>
                <c:pt idx="361">
                  <c:v>9.429</c:v>
                </c:pt>
                <c:pt idx="362">
                  <c:v>9.486</c:v>
                </c:pt>
                <c:pt idx="363">
                  <c:v>9.544</c:v>
                </c:pt>
                <c:pt idx="364">
                  <c:v>9.601</c:v>
                </c:pt>
                <c:pt idx="365">
                  <c:v>9.659</c:v>
                </c:pt>
                <c:pt idx="366">
                  <c:v>9.716</c:v>
                </c:pt>
                <c:pt idx="367">
                  <c:v>9.774</c:v>
                </c:pt>
                <c:pt idx="368">
                  <c:v>9.831</c:v>
                </c:pt>
                <c:pt idx="369">
                  <c:v>9.889</c:v>
                </c:pt>
                <c:pt idx="370">
                  <c:v>9.946</c:v>
                </c:pt>
                <c:pt idx="371">
                  <c:v>10.004</c:v>
                </c:pt>
                <c:pt idx="372">
                  <c:v>10.061</c:v>
                </c:pt>
                <c:pt idx="373">
                  <c:v>10.118</c:v>
                </c:pt>
                <c:pt idx="374">
                  <c:v>10.176</c:v>
                </c:pt>
                <c:pt idx="375">
                  <c:v>10.233</c:v>
                </c:pt>
                <c:pt idx="376">
                  <c:v>10.291</c:v>
                </c:pt>
                <c:pt idx="377">
                  <c:v>10.348</c:v>
                </c:pt>
                <c:pt idx="378">
                  <c:v>10.406</c:v>
                </c:pt>
                <c:pt idx="379">
                  <c:v>10.463</c:v>
                </c:pt>
                <c:pt idx="380">
                  <c:v>10.521</c:v>
                </c:pt>
                <c:pt idx="381">
                  <c:v>10.578</c:v>
                </c:pt>
                <c:pt idx="382">
                  <c:v>10.636</c:v>
                </c:pt>
                <c:pt idx="383">
                  <c:v>10.693</c:v>
                </c:pt>
                <c:pt idx="384">
                  <c:v>10.751</c:v>
                </c:pt>
                <c:pt idx="385">
                  <c:v>10.808</c:v>
                </c:pt>
                <c:pt idx="386">
                  <c:v>10.866</c:v>
                </c:pt>
                <c:pt idx="387">
                  <c:v>10.923</c:v>
                </c:pt>
                <c:pt idx="388">
                  <c:v>10.981</c:v>
                </c:pt>
                <c:pt idx="389">
                  <c:v>11.038</c:v>
                </c:pt>
                <c:pt idx="390">
                  <c:v>11.095</c:v>
                </c:pt>
                <c:pt idx="391">
                  <c:v>11.153</c:v>
                </c:pt>
                <c:pt idx="392">
                  <c:v>11.21</c:v>
                </c:pt>
                <c:pt idx="393">
                  <c:v>11.268</c:v>
                </c:pt>
                <c:pt idx="394">
                  <c:v>11.325</c:v>
                </c:pt>
                <c:pt idx="395">
                  <c:v>11.383</c:v>
                </c:pt>
                <c:pt idx="396">
                  <c:v>11.44</c:v>
                </c:pt>
                <c:pt idx="397">
                  <c:v>11.498</c:v>
                </c:pt>
                <c:pt idx="398">
                  <c:v>11.555</c:v>
                </c:pt>
                <c:pt idx="399">
                  <c:v>11.613</c:v>
                </c:pt>
                <c:pt idx="400">
                  <c:v>11.67</c:v>
                </c:pt>
                <c:pt idx="401">
                  <c:v>11.728</c:v>
                </c:pt>
                <c:pt idx="402">
                  <c:v>11.785</c:v>
                </c:pt>
                <c:pt idx="403">
                  <c:v>11.843</c:v>
                </c:pt>
                <c:pt idx="404">
                  <c:v>11.9</c:v>
                </c:pt>
                <c:pt idx="405">
                  <c:v>11.957</c:v>
                </c:pt>
                <c:pt idx="406">
                  <c:v>12.015</c:v>
                </c:pt>
                <c:pt idx="407">
                  <c:v>12.072</c:v>
                </c:pt>
                <c:pt idx="408">
                  <c:v>12.13</c:v>
                </c:pt>
                <c:pt idx="409">
                  <c:v>12.187</c:v>
                </c:pt>
                <c:pt idx="410">
                  <c:v>12.245</c:v>
                </c:pt>
                <c:pt idx="411">
                  <c:v>12.302</c:v>
                </c:pt>
                <c:pt idx="412">
                  <c:v>12.36</c:v>
                </c:pt>
                <c:pt idx="413">
                  <c:v>12.417</c:v>
                </c:pt>
                <c:pt idx="414">
                  <c:v>12.475</c:v>
                </c:pt>
                <c:pt idx="415">
                  <c:v>12.532</c:v>
                </c:pt>
                <c:pt idx="416">
                  <c:v>12.59</c:v>
                </c:pt>
                <c:pt idx="417">
                  <c:v>12.647</c:v>
                </c:pt>
                <c:pt idx="418">
                  <c:v>12.705</c:v>
                </c:pt>
                <c:pt idx="419">
                  <c:v>12.762</c:v>
                </c:pt>
                <c:pt idx="420">
                  <c:v>12.82</c:v>
                </c:pt>
                <c:pt idx="421">
                  <c:v>12.877</c:v>
                </c:pt>
                <c:pt idx="422">
                  <c:v>12.934</c:v>
                </c:pt>
                <c:pt idx="423">
                  <c:v>12.992</c:v>
                </c:pt>
                <c:pt idx="424">
                  <c:v>13.049</c:v>
                </c:pt>
                <c:pt idx="425">
                  <c:v>13.107</c:v>
                </c:pt>
                <c:pt idx="426">
                  <c:v>13.164</c:v>
                </c:pt>
                <c:pt idx="427">
                  <c:v>13.222</c:v>
                </c:pt>
                <c:pt idx="428">
                  <c:v>13.279</c:v>
                </c:pt>
                <c:pt idx="429">
                  <c:v>13.337</c:v>
                </c:pt>
                <c:pt idx="430">
                  <c:v>13.394</c:v>
                </c:pt>
                <c:pt idx="431">
                  <c:v>13.452</c:v>
                </c:pt>
                <c:pt idx="432">
                  <c:v>13.509</c:v>
                </c:pt>
                <c:pt idx="433">
                  <c:v>13.567</c:v>
                </c:pt>
                <c:pt idx="434">
                  <c:v>13.624</c:v>
                </c:pt>
                <c:pt idx="435">
                  <c:v>13.682</c:v>
                </c:pt>
                <c:pt idx="436">
                  <c:v>13.739</c:v>
                </c:pt>
                <c:pt idx="437">
                  <c:v>13.796</c:v>
                </c:pt>
                <c:pt idx="438">
                  <c:v>13.854</c:v>
                </c:pt>
                <c:pt idx="439">
                  <c:v>13.911</c:v>
                </c:pt>
                <c:pt idx="440">
                  <c:v>13.969</c:v>
                </c:pt>
                <c:pt idx="441">
                  <c:v>14.026</c:v>
                </c:pt>
                <c:pt idx="442">
                  <c:v>14.084</c:v>
                </c:pt>
                <c:pt idx="443">
                  <c:v>14.141</c:v>
                </c:pt>
                <c:pt idx="444">
                  <c:v>14.199</c:v>
                </c:pt>
                <c:pt idx="445">
                  <c:v>14.256</c:v>
                </c:pt>
                <c:pt idx="446">
                  <c:v>14.314</c:v>
                </c:pt>
              </c:numCache>
            </c:numRef>
          </c:xVal>
          <c:yVal>
            <c:numRef>
              <c:f>Werte!$B$2:$B$519</c:f>
              <c:numCache>
                <c:formatCode>General</c:formatCode>
                <c:ptCount val="518"/>
                <c:pt idx="0">
                  <c:v>0.93238</c:v>
                </c:pt>
                <c:pt idx="1">
                  <c:v>0.87007</c:v>
                </c:pt>
                <c:pt idx="2">
                  <c:v>0.8175</c:v>
                </c:pt>
                <c:pt idx="3">
                  <c:v>0.74032</c:v>
                </c:pt>
                <c:pt idx="4">
                  <c:v>0.56838</c:v>
                </c:pt>
                <c:pt idx="5">
                  <c:v>0.49396</c:v>
                </c:pt>
                <c:pt idx="6">
                  <c:v>0.20162</c:v>
                </c:pt>
                <c:pt idx="7">
                  <c:v>0.08405</c:v>
                </c:pt>
                <c:pt idx="8">
                  <c:v>0.032952</c:v>
                </c:pt>
                <c:pt idx="9">
                  <c:v>0.0094895</c:v>
                </c:pt>
                <c:pt idx="10">
                  <c:v>0.03348</c:v>
                </c:pt>
                <c:pt idx="11">
                  <c:v>0.05735</c:v>
                </c:pt>
                <c:pt idx="12">
                  <c:v>0.095252</c:v>
                </c:pt>
                <c:pt idx="13">
                  <c:v>0.1773</c:v>
                </c:pt>
                <c:pt idx="14">
                  <c:v>0.22067</c:v>
                </c:pt>
                <c:pt idx="15">
                  <c:v>0.3957</c:v>
                </c:pt>
                <c:pt idx="16">
                  <c:v>0.3338</c:v>
                </c:pt>
                <c:pt idx="17">
                  <c:v>0.5658</c:v>
                </c:pt>
                <c:pt idx="18">
                  <c:v>0.46477</c:v>
                </c:pt>
                <c:pt idx="19">
                  <c:v>0.6316</c:v>
                </c:pt>
                <c:pt idx="20">
                  <c:v>0.68138</c:v>
                </c:pt>
                <c:pt idx="21">
                  <c:v>0.76425</c:v>
                </c:pt>
                <c:pt idx="22">
                  <c:v>0.83957</c:v>
                </c:pt>
                <c:pt idx="23">
                  <c:v>0.929</c:v>
                </c:pt>
                <c:pt idx="24">
                  <c:v>0.95417</c:v>
                </c:pt>
                <c:pt idx="25">
                  <c:v>0.98583</c:v>
                </c:pt>
                <c:pt idx="26">
                  <c:v>0.99193</c:v>
                </c:pt>
                <c:pt idx="27">
                  <c:v>0.98825</c:v>
                </c:pt>
                <c:pt idx="28">
                  <c:v>0.99238</c:v>
                </c:pt>
                <c:pt idx="29">
                  <c:v>0.98123</c:v>
                </c:pt>
                <c:pt idx="30">
                  <c:v>0.98812</c:v>
                </c:pt>
                <c:pt idx="31">
                  <c:v>0.98717</c:v>
                </c:pt>
                <c:pt idx="32">
                  <c:v>0.9823</c:v>
                </c:pt>
                <c:pt idx="33">
                  <c:v>0.98958</c:v>
                </c:pt>
                <c:pt idx="34">
                  <c:v>0.9869</c:v>
                </c:pt>
                <c:pt idx="35">
                  <c:v>0.9879</c:v>
                </c:pt>
                <c:pt idx="36">
                  <c:v>0.99098</c:v>
                </c:pt>
                <c:pt idx="37">
                  <c:v>0.9907</c:v>
                </c:pt>
                <c:pt idx="38">
                  <c:v>0.98843</c:v>
                </c:pt>
                <c:pt idx="39">
                  <c:v>0.9846</c:v>
                </c:pt>
                <c:pt idx="40">
                  <c:v>0.9791</c:v>
                </c:pt>
                <c:pt idx="41">
                  <c:v>0.9706</c:v>
                </c:pt>
                <c:pt idx="42">
                  <c:v>0.96005</c:v>
                </c:pt>
                <c:pt idx="43">
                  <c:v>0.95065</c:v>
                </c:pt>
                <c:pt idx="44">
                  <c:v>0.9358</c:v>
                </c:pt>
                <c:pt idx="45">
                  <c:v>0.92072</c:v>
                </c:pt>
                <c:pt idx="46">
                  <c:v>0.90915</c:v>
                </c:pt>
                <c:pt idx="47">
                  <c:v>0.88005</c:v>
                </c:pt>
                <c:pt idx="48">
                  <c:v>0.85013</c:v>
                </c:pt>
                <c:pt idx="49">
                  <c:v>0.78613</c:v>
                </c:pt>
                <c:pt idx="50">
                  <c:v>0.68853</c:v>
                </c:pt>
                <c:pt idx="51">
                  <c:v>0.58173</c:v>
                </c:pt>
                <c:pt idx="52">
                  <c:v>0.34194</c:v>
                </c:pt>
                <c:pt idx="53">
                  <c:v>0.30169</c:v>
                </c:pt>
                <c:pt idx="54">
                  <c:v>0.16838</c:v>
                </c:pt>
                <c:pt idx="55">
                  <c:v>0.097469</c:v>
                </c:pt>
                <c:pt idx="56">
                  <c:v>0.045401</c:v>
                </c:pt>
                <c:pt idx="57">
                  <c:v>0.013495</c:v>
                </c:pt>
                <c:pt idx="58">
                  <c:v>0.021188</c:v>
                </c:pt>
                <c:pt idx="59">
                  <c:v>0.016796</c:v>
                </c:pt>
                <c:pt idx="60">
                  <c:v>0.0043408</c:v>
                </c:pt>
                <c:pt idx="61">
                  <c:v>0.030496</c:v>
                </c:pt>
                <c:pt idx="62">
                  <c:v>0.046658</c:v>
                </c:pt>
                <c:pt idx="63">
                  <c:v>0.023648</c:v>
                </c:pt>
                <c:pt idx="64">
                  <c:v>0.064482</c:v>
                </c:pt>
                <c:pt idx="65">
                  <c:v>0.12274</c:v>
                </c:pt>
                <c:pt idx="66">
                  <c:v>0.19096</c:v>
                </c:pt>
                <c:pt idx="67">
                  <c:v>0.26836</c:v>
                </c:pt>
                <c:pt idx="68">
                  <c:v>0.42698</c:v>
                </c:pt>
                <c:pt idx="69">
                  <c:v>0.4762</c:v>
                </c:pt>
                <c:pt idx="70">
                  <c:v>0.59943</c:v>
                </c:pt>
                <c:pt idx="71">
                  <c:v>0.67838</c:v>
                </c:pt>
                <c:pt idx="72">
                  <c:v>0.7189</c:v>
                </c:pt>
                <c:pt idx="73">
                  <c:v>0.70825</c:v>
                </c:pt>
                <c:pt idx="74">
                  <c:v>0.79275</c:v>
                </c:pt>
                <c:pt idx="75">
                  <c:v>0.80778</c:v>
                </c:pt>
                <c:pt idx="76">
                  <c:v>0.83472</c:v>
                </c:pt>
                <c:pt idx="77">
                  <c:v>0.87353</c:v>
                </c:pt>
                <c:pt idx="78">
                  <c:v>0.88643</c:v>
                </c:pt>
                <c:pt idx="79">
                  <c:v>0.90965</c:v>
                </c:pt>
                <c:pt idx="80">
                  <c:v>0.92535</c:v>
                </c:pt>
                <c:pt idx="81">
                  <c:v>0.93992</c:v>
                </c:pt>
                <c:pt idx="82">
                  <c:v>0.94538</c:v>
                </c:pt>
                <c:pt idx="83">
                  <c:v>0.95085</c:v>
                </c:pt>
                <c:pt idx="84">
                  <c:v>0.9705</c:v>
                </c:pt>
                <c:pt idx="85">
                  <c:v>0.97455</c:v>
                </c:pt>
                <c:pt idx="86">
                  <c:v>0.97305</c:v>
                </c:pt>
                <c:pt idx="87">
                  <c:v>0.97967</c:v>
                </c:pt>
                <c:pt idx="88">
                  <c:v>0.9782</c:v>
                </c:pt>
                <c:pt idx="89">
                  <c:v>0.96632</c:v>
                </c:pt>
                <c:pt idx="90">
                  <c:v>0.9708</c:v>
                </c:pt>
                <c:pt idx="91">
                  <c:v>0.97008</c:v>
                </c:pt>
                <c:pt idx="92">
                  <c:v>0.95973</c:v>
                </c:pt>
                <c:pt idx="93">
                  <c:v>0.96522</c:v>
                </c:pt>
                <c:pt idx="94">
                  <c:v>0.96775</c:v>
                </c:pt>
                <c:pt idx="95">
                  <c:v>0.96925</c:v>
                </c:pt>
                <c:pt idx="96">
                  <c:v>0.97478</c:v>
                </c:pt>
                <c:pt idx="97">
                  <c:v>0.97945</c:v>
                </c:pt>
                <c:pt idx="98">
                  <c:v>0.98088</c:v>
                </c:pt>
                <c:pt idx="99">
                  <c:v>0.98285</c:v>
                </c:pt>
                <c:pt idx="100">
                  <c:v>0.98275</c:v>
                </c:pt>
                <c:pt idx="101">
                  <c:v>0.98107</c:v>
                </c:pt>
                <c:pt idx="102">
                  <c:v>0.9768</c:v>
                </c:pt>
                <c:pt idx="103">
                  <c:v>0.96285</c:v>
                </c:pt>
                <c:pt idx="104">
                  <c:v>0.96328</c:v>
                </c:pt>
                <c:pt idx="105">
                  <c:v>0.95218</c:v>
                </c:pt>
                <c:pt idx="106">
                  <c:v>0.92867</c:v>
                </c:pt>
                <c:pt idx="107">
                  <c:v>0.92895</c:v>
                </c:pt>
                <c:pt idx="108">
                  <c:v>0.90828</c:v>
                </c:pt>
                <c:pt idx="109">
                  <c:v>0.86773</c:v>
                </c:pt>
                <c:pt idx="110">
                  <c:v>0.87423</c:v>
                </c:pt>
                <c:pt idx="111">
                  <c:v>0.86752</c:v>
                </c:pt>
                <c:pt idx="112">
                  <c:v>0.79618</c:v>
                </c:pt>
                <c:pt idx="113">
                  <c:v>0.76835</c:v>
                </c:pt>
                <c:pt idx="114">
                  <c:v>0.8094</c:v>
                </c:pt>
                <c:pt idx="115">
                  <c:v>0.74397</c:v>
                </c:pt>
                <c:pt idx="116">
                  <c:v>0.64388</c:v>
                </c:pt>
                <c:pt idx="117">
                  <c:v>0.7325</c:v>
                </c:pt>
                <c:pt idx="118">
                  <c:v>0.26665</c:v>
                </c:pt>
                <c:pt idx="119">
                  <c:v>0.15573</c:v>
                </c:pt>
                <c:pt idx="120">
                  <c:v>0.05547</c:v>
                </c:pt>
                <c:pt idx="121">
                  <c:v>0.019453</c:v>
                </c:pt>
                <c:pt idx="122">
                  <c:v>0.0011475</c:v>
                </c:pt>
                <c:pt idx="123">
                  <c:v>2.2553E-00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04575</c:v>
                </c:pt>
                <c:pt idx="135">
                  <c:v>0.0012065</c:v>
                </c:pt>
                <c:pt idx="136">
                  <c:v>0.0051022</c:v>
                </c:pt>
                <c:pt idx="137">
                  <c:v>0.026085</c:v>
                </c:pt>
                <c:pt idx="138">
                  <c:v>0.043664</c:v>
                </c:pt>
                <c:pt idx="139">
                  <c:v>0.085971</c:v>
                </c:pt>
                <c:pt idx="140">
                  <c:v>0.14793</c:v>
                </c:pt>
                <c:pt idx="141">
                  <c:v>0.19373</c:v>
                </c:pt>
                <c:pt idx="142">
                  <c:v>0.22998</c:v>
                </c:pt>
                <c:pt idx="143">
                  <c:v>0.27233</c:v>
                </c:pt>
                <c:pt idx="144">
                  <c:v>0.2754</c:v>
                </c:pt>
                <c:pt idx="145">
                  <c:v>0.35633</c:v>
                </c:pt>
                <c:pt idx="146">
                  <c:v>0.32432</c:v>
                </c:pt>
                <c:pt idx="147">
                  <c:v>0.33283</c:v>
                </c:pt>
                <c:pt idx="148">
                  <c:v>0.31668</c:v>
                </c:pt>
                <c:pt idx="149">
                  <c:v>0.29625</c:v>
                </c:pt>
                <c:pt idx="150">
                  <c:v>0.34233</c:v>
                </c:pt>
                <c:pt idx="151">
                  <c:v>0.30992</c:v>
                </c:pt>
                <c:pt idx="152">
                  <c:v>0.42335</c:v>
                </c:pt>
                <c:pt idx="153">
                  <c:v>0.47995</c:v>
                </c:pt>
                <c:pt idx="154">
                  <c:v>0.4541</c:v>
                </c:pt>
                <c:pt idx="155">
                  <c:v>0.54733</c:v>
                </c:pt>
                <c:pt idx="156">
                  <c:v>0.49702</c:v>
                </c:pt>
                <c:pt idx="157">
                  <c:v>0.38138</c:v>
                </c:pt>
                <c:pt idx="158">
                  <c:v>0.39687</c:v>
                </c:pt>
                <c:pt idx="159">
                  <c:v>0.37515</c:v>
                </c:pt>
                <c:pt idx="160">
                  <c:v>0.33092</c:v>
                </c:pt>
                <c:pt idx="161">
                  <c:v>0.42897</c:v>
                </c:pt>
                <c:pt idx="162">
                  <c:v>0.45742</c:v>
                </c:pt>
                <c:pt idx="163">
                  <c:v>0.4086</c:v>
                </c:pt>
                <c:pt idx="164">
                  <c:v>0.52665</c:v>
                </c:pt>
                <c:pt idx="165">
                  <c:v>0.53723</c:v>
                </c:pt>
                <c:pt idx="166">
                  <c:v>0.60005</c:v>
                </c:pt>
                <c:pt idx="167">
                  <c:v>0.7109</c:v>
                </c:pt>
                <c:pt idx="168">
                  <c:v>0.72843</c:v>
                </c:pt>
                <c:pt idx="169">
                  <c:v>0.79918</c:v>
                </c:pt>
                <c:pt idx="170">
                  <c:v>0.84525</c:v>
                </c:pt>
                <c:pt idx="171">
                  <c:v>0.85623</c:v>
                </c:pt>
                <c:pt idx="172">
                  <c:v>0.8816</c:v>
                </c:pt>
                <c:pt idx="173">
                  <c:v>0.88708</c:v>
                </c:pt>
                <c:pt idx="174">
                  <c:v>0.89143</c:v>
                </c:pt>
                <c:pt idx="175">
                  <c:v>0.88528</c:v>
                </c:pt>
                <c:pt idx="176">
                  <c:v>0.8896</c:v>
                </c:pt>
                <c:pt idx="177">
                  <c:v>0.8943</c:v>
                </c:pt>
                <c:pt idx="178">
                  <c:v>0.89595</c:v>
                </c:pt>
                <c:pt idx="179">
                  <c:v>0.90282</c:v>
                </c:pt>
                <c:pt idx="180">
                  <c:v>0.90183</c:v>
                </c:pt>
                <c:pt idx="181">
                  <c:v>0.91798</c:v>
                </c:pt>
                <c:pt idx="182">
                  <c:v>0.91523</c:v>
                </c:pt>
                <c:pt idx="183">
                  <c:v>0.9022</c:v>
                </c:pt>
                <c:pt idx="184">
                  <c:v>0.92175</c:v>
                </c:pt>
                <c:pt idx="185">
                  <c:v>0.91548</c:v>
                </c:pt>
                <c:pt idx="186">
                  <c:v>0.9135</c:v>
                </c:pt>
                <c:pt idx="187">
                  <c:v>0.92212</c:v>
                </c:pt>
                <c:pt idx="188">
                  <c:v>0.92465</c:v>
                </c:pt>
                <c:pt idx="189">
                  <c:v>0.9329</c:v>
                </c:pt>
                <c:pt idx="190">
                  <c:v>0.93472</c:v>
                </c:pt>
                <c:pt idx="191">
                  <c:v>0.93903</c:v>
                </c:pt>
                <c:pt idx="192">
                  <c:v>0.94625</c:v>
                </c:pt>
                <c:pt idx="193">
                  <c:v>0.94715</c:v>
                </c:pt>
                <c:pt idx="194">
                  <c:v>0.94573</c:v>
                </c:pt>
                <c:pt idx="195">
                  <c:v>0.95395</c:v>
                </c:pt>
                <c:pt idx="196">
                  <c:v>0.95632</c:v>
                </c:pt>
                <c:pt idx="197">
                  <c:v>0.95793</c:v>
                </c:pt>
                <c:pt idx="198">
                  <c:v>0.96438</c:v>
                </c:pt>
                <c:pt idx="199">
                  <c:v>0.96718</c:v>
                </c:pt>
                <c:pt idx="200">
                  <c:v>0.96678</c:v>
                </c:pt>
                <c:pt idx="201">
                  <c:v>0.96608</c:v>
                </c:pt>
                <c:pt idx="202">
                  <c:v>0.96113</c:v>
                </c:pt>
                <c:pt idx="203">
                  <c:v>0.9556</c:v>
                </c:pt>
                <c:pt idx="204">
                  <c:v>0.95183</c:v>
                </c:pt>
                <c:pt idx="205">
                  <c:v>0.94512</c:v>
                </c:pt>
                <c:pt idx="206">
                  <c:v>0.9343</c:v>
                </c:pt>
                <c:pt idx="207">
                  <c:v>0.89627</c:v>
                </c:pt>
                <c:pt idx="208">
                  <c:v>0.7958</c:v>
                </c:pt>
                <c:pt idx="209">
                  <c:v>0.70442</c:v>
                </c:pt>
                <c:pt idx="210">
                  <c:v>0.61587</c:v>
                </c:pt>
                <c:pt idx="211">
                  <c:v>0.42072</c:v>
                </c:pt>
                <c:pt idx="212">
                  <c:v>0.27545</c:v>
                </c:pt>
                <c:pt idx="213">
                  <c:v>0.19132</c:v>
                </c:pt>
                <c:pt idx="214">
                  <c:v>0.11895</c:v>
                </c:pt>
                <c:pt idx="215">
                  <c:v>0.021928</c:v>
                </c:pt>
                <c:pt idx="216">
                  <c:v>0.00059585</c:v>
                </c:pt>
                <c:pt idx="217">
                  <c:v>0.0007685</c:v>
                </c:pt>
                <c:pt idx="218">
                  <c:v>0.004955</c:v>
                </c:pt>
                <c:pt idx="219">
                  <c:v>0.01423</c:v>
                </c:pt>
                <c:pt idx="220">
                  <c:v>0.023015</c:v>
                </c:pt>
                <c:pt idx="221">
                  <c:v>0.04093</c:v>
                </c:pt>
                <c:pt idx="222">
                  <c:v>0.0746</c:v>
                </c:pt>
                <c:pt idx="223">
                  <c:v>0.11818</c:v>
                </c:pt>
                <c:pt idx="224">
                  <c:v>0.1658</c:v>
                </c:pt>
                <c:pt idx="225">
                  <c:v>0.22126</c:v>
                </c:pt>
                <c:pt idx="226">
                  <c:v>0.28177</c:v>
                </c:pt>
                <c:pt idx="227">
                  <c:v>0.32498</c:v>
                </c:pt>
                <c:pt idx="228">
                  <c:v>0.4483</c:v>
                </c:pt>
                <c:pt idx="229">
                  <c:v>0.5641</c:v>
                </c:pt>
                <c:pt idx="230">
                  <c:v>0.68278</c:v>
                </c:pt>
                <c:pt idx="231">
                  <c:v>0.74933</c:v>
                </c:pt>
                <c:pt idx="232">
                  <c:v>0.79345</c:v>
                </c:pt>
                <c:pt idx="233">
                  <c:v>0.81042</c:v>
                </c:pt>
                <c:pt idx="234">
                  <c:v>0.80768</c:v>
                </c:pt>
                <c:pt idx="235">
                  <c:v>0.80725</c:v>
                </c:pt>
                <c:pt idx="236">
                  <c:v>0.76695</c:v>
                </c:pt>
                <c:pt idx="237">
                  <c:v>0.75153</c:v>
                </c:pt>
                <c:pt idx="238">
                  <c:v>0.69042</c:v>
                </c:pt>
                <c:pt idx="239">
                  <c:v>0.64922</c:v>
                </c:pt>
                <c:pt idx="240">
                  <c:v>0.58865</c:v>
                </c:pt>
                <c:pt idx="241">
                  <c:v>0.55823</c:v>
                </c:pt>
                <c:pt idx="242">
                  <c:v>0.48177</c:v>
                </c:pt>
                <c:pt idx="243">
                  <c:v>0.4636</c:v>
                </c:pt>
                <c:pt idx="244">
                  <c:v>0.38675</c:v>
                </c:pt>
                <c:pt idx="245">
                  <c:v>0.35493</c:v>
                </c:pt>
                <c:pt idx="246">
                  <c:v>0.32072</c:v>
                </c:pt>
                <c:pt idx="247">
                  <c:v>0.25802</c:v>
                </c:pt>
                <c:pt idx="248">
                  <c:v>0.21115</c:v>
                </c:pt>
                <c:pt idx="249">
                  <c:v>0.16353</c:v>
                </c:pt>
                <c:pt idx="250">
                  <c:v>0.11523</c:v>
                </c:pt>
                <c:pt idx="251">
                  <c:v>0.096593</c:v>
                </c:pt>
                <c:pt idx="252">
                  <c:v>0.083955</c:v>
                </c:pt>
                <c:pt idx="253">
                  <c:v>0.063</c:v>
                </c:pt>
                <c:pt idx="254">
                  <c:v>0.0502</c:v>
                </c:pt>
                <c:pt idx="255">
                  <c:v>0.029855</c:v>
                </c:pt>
                <c:pt idx="256">
                  <c:v>0.022049</c:v>
                </c:pt>
                <c:pt idx="257">
                  <c:v>0.0089672</c:v>
                </c:pt>
                <c:pt idx="258">
                  <c:v>0.0050535</c:v>
                </c:pt>
                <c:pt idx="259">
                  <c:v>0.0026619</c:v>
                </c:pt>
                <c:pt idx="260">
                  <c:v>0.001527</c:v>
                </c:pt>
                <c:pt idx="261">
                  <c:v>0.0005878</c:v>
                </c:pt>
                <c:pt idx="262">
                  <c:v>0.00059244</c:v>
                </c:pt>
                <c:pt idx="263">
                  <c:v>0.00023393</c:v>
                </c:pt>
                <c:pt idx="264">
                  <c:v>2.143E-005</c:v>
                </c:pt>
                <c:pt idx="265">
                  <c:v>6.515E-006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7.9225E-008</c:v>
                </c:pt>
                <c:pt idx="280">
                  <c:v>1.3245E-006</c:v>
                </c:pt>
                <c:pt idx="281">
                  <c:v>4.0637E-006</c:v>
                </c:pt>
                <c:pt idx="282">
                  <c:v>2.9465E-006</c:v>
                </c:pt>
                <c:pt idx="283">
                  <c:v>5.311E-006</c:v>
                </c:pt>
                <c:pt idx="284">
                  <c:v>8.3992E-006</c:v>
                </c:pt>
                <c:pt idx="285">
                  <c:v>3.399E-006</c:v>
                </c:pt>
                <c:pt idx="286">
                  <c:v>3.8732E-006</c:v>
                </c:pt>
                <c:pt idx="287">
                  <c:v>3.155E-006</c:v>
                </c:pt>
                <c:pt idx="288">
                  <c:v>4.555E-007</c:v>
                </c:pt>
                <c:pt idx="289">
                  <c:v>2.111E-008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.0335E-006</c:v>
                </c:pt>
                <c:pt idx="302">
                  <c:v>4.36E-006</c:v>
                </c:pt>
                <c:pt idx="303">
                  <c:v>7.4225E-006</c:v>
                </c:pt>
                <c:pt idx="304">
                  <c:v>9.952E-006</c:v>
                </c:pt>
                <c:pt idx="305">
                  <c:v>2.187E-005</c:v>
                </c:pt>
                <c:pt idx="306">
                  <c:v>4.9145E-005</c:v>
                </c:pt>
                <c:pt idx="307">
                  <c:v>8.7843E-005</c:v>
                </c:pt>
                <c:pt idx="308">
                  <c:v>0.00012073</c:v>
                </c:pt>
                <c:pt idx="309">
                  <c:v>0.00019182</c:v>
                </c:pt>
                <c:pt idx="310">
                  <c:v>0.00033778</c:v>
                </c:pt>
                <c:pt idx="311">
                  <c:v>0.00073755</c:v>
                </c:pt>
                <c:pt idx="312">
                  <c:v>0.0013524</c:v>
                </c:pt>
                <c:pt idx="313">
                  <c:v>0.0021545</c:v>
                </c:pt>
                <c:pt idx="314">
                  <c:v>0.0040361</c:v>
                </c:pt>
                <c:pt idx="315">
                  <c:v>0.0086888</c:v>
                </c:pt>
                <c:pt idx="316">
                  <c:v>0.013073</c:v>
                </c:pt>
                <c:pt idx="317">
                  <c:v>0.017659</c:v>
                </c:pt>
                <c:pt idx="318">
                  <c:v>0.02737</c:v>
                </c:pt>
                <c:pt idx="319">
                  <c:v>0.03809</c:v>
                </c:pt>
                <c:pt idx="320">
                  <c:v>0.053073</c:v>
                </c:pt>
                <c:pt idx="321">
                  <c:v>0.06757</c:v>
                </c:pt>
                <c:pt idx="322">
                  <c:v>0.081955</c:v>
                </c:pt>
                <c:pt idx="323">
                  <c:v>0.10806</c:v>
                </c:pt>
                <c:pt idx="324">
                  <c:v>0.13237</c:v>
                </c:pt>
                <c:pt idx="325">
                  <c:v>0.15163</c:v>
                </c:pt>
                <c:pt idx="326">
                  <c:v>0.19655</c:v>
                </c:pt>
                <c:pt idx="327">
                  <c:v>0.23175</c:v>
                </c:pt>
                <c:pt idx="328">
                  <c:v>0.24995</c:v>
                </c:pt>
                <c:pt idx="329">
                  <c:v>0.28337</c:v>
                </c:pt>
                <c:pt idx="330">
                  <c:v>0.3148</c:v>
                </c:pt>
                <c:pt idx="331">
                  <c:v>0.32605</c:v>
                </c:pt>
                <c:pt idx="332">
                  <c:v>0.32877</c:v>
                </c:pt>
                <c:pt idx="333">
                  <c:v>0.3707</c:v>
                </c:pt>
                <c:pt idx="334">
                  <c:v>0.4015</c:v>
                </c:pt>
                <c:pt idx="335">
                  <c:v>0.47325</c:v>
                </c:pt>
                <c:pt idx="336">
                  <c:v>0.5615</c:v>
                </c:pt>
                <c:pt idx="337">
                  <c:v>0.64575</c:v>
                </c:pt>
                <c:pt idx="338">
                  <c:v>0.7126</c:v>
                </c:pt>
                <c:pt idx="339">
                  <c:v>0.74495</c:v>
                </c:pt>
                <c:pt idx="340">
                  <c:v>0.77352</c:v>
                </c:pt>
                <c:pt idx="341">
                  <c:v>0.7949</c:v>
                </c:pt>
                <c:pt idx="342">
                  <c:v>0.8144</c:v>
                </c:pt>
                <c:pt idx="343">
                  <c:v>0.833</c:v>
                </c:pt>
                <c:pt idx="344">
                  <c:v>0.83895</c:v>
                </c:pt>
                <c:pt idx="345">
                  <c:v>0.85095</c:v>
                </c:pt>
                <c:pt idx="346">
                  <c:v>0.85908</c:v>
                </c:pt>
                <c:pt idx="347">
                  <c:v>0.87792</c:v>
                </c:pt>
                <c:pt idx="348">
                  <c:v>0.889</c:v>
                </c:pt>
                <c:pt idx="349">
                  <c:v>0.90377</c:v>
                </c:pt>
                <c:pt idx="350">
                  <c:v>0.90895</c:v>
                </c:pt>
                <c:pt idx="351">
                  <c:v>0.9145</c:v>
                </c:pt>
                <c:pt idx="352">
                  <c:v>0.91097</c:v>
                </c:pt>
                <c:pt idx="353">
                  <c:v>0.91153</c:v>
                </c:pt>
                <c:pt idx="354">
                  <c:v>0.91003</c:v>
                </c:pt>
                <c:pt idx="355">
                  <c:v>0.91278</c:v>
                </c:pt>
                <c:pt idx="356">
                  <c:v>0.91558</c:v>
                </c:pt>
                <c:pt idx="357">
                  <c:v>0.91525</c:v>
                </c:pt>
                <c:pt idx="358">
                  <c:v>0.9133</c:v>
                </c:pt>
                <c:pt idx="359">
                  <c:v>0.90665</c:v>
                </c:pt>
                <c:pt idx="360">
                  <c:v>0.89845</c:v>
                </c:pt>
                <c:pt idx="361">
                  <c:v>0.89655</c:v>
                </c:pt>
                <c:pt idx="362">
                  <c:v>0.89005</c:v>
                </c:pt>
                <c:pt idx="363">
                  <c:v>0.89447</c:v>
                </c:pt>
                <c:pt idx="364">
                  <c:v>0.8953</c:v>
                </c:pt>
                <c:pt idx="365">
                  <c:v>0.89345</c:v>
                </c:pt>
                <c:pt idx="366">
                  <c:v>0.89975</c:v>
                </c:pt>
                <c:pt idx="367">
                  <c:v>0.89915</c:v>
                </c:pt>
                <c:pt idx="368">
                  <c:v>0.90355</c:v>
                </c:pt>
                <c:pt idx="369">
                  <c:v>0.9091</c:v>
                </c:pt>
                <c:pt idx="370">
                  <c:v>0.91558</c:v>
                </c:pt>
                <c:pt idx="371">
                  <c:v>0.92055</c:v>
                </c:pt>
                <c:pt idx="372">
                  <c:v>0.92507</c:v>
                </c:pt>
                <c:pt idx="373">
                  <c:v>0.9268</c:v>
                </c:pt>
                <c:pt idx="374">
                  <c:v>0.92575</c:v>
                </c:pt>
                <c:pt idx="375">
                  <c:v>0.92455</c:v>
                </c:pt>
                <c:pt idx="376">
                  <c:v>0.92142</c:v>
                </c:pt>
                <c:pt idx="377">
                  <c:v>0.9204</c:v>
                </c:pt>
                <c:pt idx="378">
                  <c:v>0.91997</c:v>
                </c:pt>
                <c:pt idx="379">
                  <c:v>0.92067</c:v>
                </c:pt>
                <c:pt idx="380">
                  <c:v>0.92277</c:v>
                </c:pt>
                <c:pt idx="381">
                  <c:v>0.92432</c:v>
                </c:pt>
                <c:pt idx="382">
                  <c:v>0.92665</c:v>
                </c:pt>
                <c:pt idx="383">
                  <c:v>0.92708</c:v>
                </c:pt>
                <c:pt idx="384">
                  <c:v>0.9265</c:v>
                </c:pt>
                <c:pt idx="385">
                  <c:v>0.9268</c:v>
                </c:pt>
                <c:pt idx="386">
                  <c:v>0.92265</c:v>
                </c:pt>
                <c:pt idx="387">
                  <c:v>0.9218</c:v>
                </c:pt>
                <c:pt idx="388">
                  <c:v>0.9205</c:v>
                </c:pt>
                <c:pt idx="389">
                  <c:v>0.91845</c:v>
                </c:pt>
                <c:pt idx="390">
                  <c:v>0.9178</c:v>
                </c:pt>
                <c:pt idx="391">
                  <c:v>0.91637</c:v>
                </c:pt>
                <c:pt idx="392">
                  <c:v>0.91427</c:v>
                </c:pt>
                <c:pt idx="393">
                  <c:v>0.9134</c:v>
                </c:pt>
                <c:pt idx="394">
                  <c:v>0.911</c:v>
                </c:pt>
                <c:pt idx="395">
                  <c:v>0.90882</c:v>
                </c:pt>
                <c:pt idx="396">
                  <c:v>0.90648</c:v>
                </c:pt>
                <c:pt idx="397">
                  <c:v>0.90258</c:v>
                </c:pt>
                <c:pt idx="398">
                  <c:v>0.89803</c:v>
                </c:pt>
                <c:pt idx="399">
                  <c:v>0.89122</c:v>
                </c:pt>
                <c:pt idx="400">
                  <c:v>0.8877</c:v>
                </c:pt>
                <c:pt idx="401">
                  <c:v>0.88412</c:v>
                </c:pt>
                <c:pt idx="402">
                  <c:v>0.88208</c:v>
                </c:pt>
                <c:pt idx="403">
                  <c:v>0.88233</c:v>
                </c:pt>
                <c:pt idx="404">
                  <c:v>0.8823</c:v>
                </c:pt>
                <c:pt idx="405">
                  <c:v>0.88485</c:v>
                </c:pt>
                <c:pt idx="406">
                  <c:v>0.88498</c:v>
                </c:pt>
                <c:pt idx="407">
                  <c:v>0.88035</c:v>
                </c:pt>
                <c:pt idx="408">
                  <c:v>0.8742</c:v>
                </c:pt>
                <c:pt idx="409">
                  <c:v>0.86885</c:v>
                </c:pt>
                <c:pt idx="410">
                  <c:v>0.85247</c:v>
                </c:pt>
                <c:pt idx="411">
                  <c:v>0.83858</c:v>
                </c:pt>
                <c:pt idx="412">
                  <c:v>0.82757</c:v>
                </c:pt>
                <c:pt idx="413">
                  <c:v>0.81145</c:v>
                </c:pt>
                <c:pt idx="414">
                  <c:v>0.7996</c:v>
                </c:pt>
                <c:pt idx="415">
                  <c:v>0.7898</c:v>
                </c:pt>
                <c:pt idx="416">
                  <c:v>0.78505</c:v>
                </c:pt>
                <c:pt idx="417">
                  <c:v>0.78185</c:v>
                </c:pt>
                <c:pt idx="418">
                  <c:v>0.782</c:v>
                </c:pt>
                <c:pt idx="419">
                  <c:v>0.78185</c:v>
                </c:pt>
                <c:pt idx="420">
                  <c:v>0.78035</c:v>
                </c:pt>
                <c:pt idx="421">
                  <c:v>0.78073</c:v>
                </c:pt>
                <c:pt idx="422">
                  <c:v>0.77377</c:v>
                </c:pt>
                <c:pt idx="423">
                  <c:v>0.76098</c:v>
                </c:pt>
                <c:pt idx="424">
                  <c:v>0.74595</c:v>
                </c:pt>
                <c:pt idx="425">
                  <c:v>0.72307</c:v>
                </c:pt>
                <c:pt idx="426">
                  <c:v>0.69403</c:v>
                </c:pt>
                <c:pt idx="427">
                  <c:v>0.65447</c:v>
                </c:pt>
                <c:pt idx="428">
                  <c:v>0.61752</c:v>
                </c:pt>
                <c:pt idx="429">
                  <c:v>0.58725</c:v>
                </c:pt>
                <c:pt idx="430">
                  <c:v>0.54645</c:v>
                </c:pt>
                <c:pt idx="431">
                  <c:v>0.51175</c:v>
                </c:pt>
                <c:pt idx="432">
                  <c:v>0.48838</c:v>
                </c:pt>
                <c:pt idx="433">
                  <c:v>0.45835</c:v>
                </c:pt>
                <c:pt idx="434">
                  <c:v>0.42755</c:v>
                </c:pt>
                <c:pt idx="435">
                  <c:v>0.40555</c:v>
                </c:pt>
                <c:pt idx="436">
                  <c:v>0.37765</c:v>
                </c:pt>
                <c:pt idx="437">
                  <c:v>0.35165</c:v>
                </c:pt>
                <c:pt idx="438">
                  <c:v>0.3197</c:v>
                </c:pt>
                <c:pt idx="439">
                  <c:v>0.27875</c:v>
                </c:pt>
                <c:pt idx="440">
                  <c:v>0.25045</c:v>
                </c:pt>
                <c:pt idx="441">
                  <c:v>0.21657</c:v>
                </c:pt>
                <c:pt idx="442">
                  <c:v>0.17465</c:v>
                </c:pt>
                <c:pt idx="443">
                  <c:v>0.14511</c:v>
                </c:pt>
                <c:pt idx="444">
                  <c:v>0.11073</c:v>
                </c:pt>
                <c:pt idx="445">
                  <c:v>0.087132</c:v>
                </c:pt>
                <c:pt idx="446">
                  <c:v>0</c:v>
                </c:pt>
              </c:numCache>
            </c:numRef>
          </c:yVal>
          <c:smooth val="1"/>
        </c:ser>
        <c:axId val="68724663"/>
        <c:axId val="85879695"/>
      </c:scatterChart>
      <c:valAx>
        <c:axId val="68724663"/>
        <c:scaling>
          <c:orientation val="minMax"/>
          <c:max val="1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llenlänge in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9695"/>
        <c:crossesAt val="0"/>
        <c:crossBetween val="midCat"/>
        <c:majorUnit val="1"/>
      </c:valAx>
      <c:valAx>
        <c:axId val="8587969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out"/>
        <c:tickLblPos val="nextTo"/>
        <c:spPr>
          <a:ln w="378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n">
        <v>1.296</v>
      </c>
      <c r="B2" s="3" t="n">
        <v>0.93238</v>
      </c>
    </row>
    <row r="3" customFormat="false" ht="12.75" hidden="false" customHeight="false" outlineLevel="0" collapsed="false">
      <c r="A3" s="1" t="n">
        <v>1.305</v>
      </c>
      <c r="B3" s="3" t="n">
        <v>0.87007</v>
      </c>
    </row>
    <row r="4" customFormat="false" ht="12.75" hidden="false" customHeight="false" outlineLevel="0" collapsed="false">
      <c r="A4" s="1" t="n">
        <v>1.315</v>
      </c>
      <c r="B4" s="3" t="n">
        <v>0.8175</v>
      </c>
    </row>
    <row r="5" customFormat="false" ht="12.75" hidden="false" customHeight="false" outlineLevel="0" collapsed="false">
      <c r="A5" s="1" t="n">
        <v>1.324</v>
      </c>
      <c r="B5" s="3" t="n">
        <v>0.74032</v>
      </c>
    </row>
    <row r="6" customFormat="false" ht="12.75" hidden="false" customHeight="false" outlineLevel="0" collapsed="false">
      <c r="A6" s="1" t="n">
        <v>1.334</v>
      </c>
      <c r="B6" s="3" t="n">
        <v>0.56838</v>
      </c>
    </row>
    <row r="7" customFormat="false" ht="12.75" hidden="false" customHeight="false" outlineLevel="0" collapsed="false">
      <c r="A7" s="1" t="n">
        <v>1.344</v>
      </c>
      <c r="B7" s="3" t="n">
        <v>0.49396</v>
      </c>
    </row>
    <row r="8" customFormat="false" ht="12.75" hidden="false" customHeight="false" outlineLevel="0" collapsed="false">
      <c r="A8" s="1" t="n">
        <v>1.353</v>
      </c>
      <c r="B8" s="3" t="n">
        <v>0.20162</v>
      </c>
    </row>
    <row r="9" customFormat="false" ht="12.75" hidden="false" customHeight="false" outlineLevel="0" collapsed="false">
      <c r="A9" s="1" t="n">
        <v>1.363</v>
      </c>
      <c r="B9" s="3" t="n">
        <v>0.08405</v>
      </c>
    </row>
    <row r="10" customFormat="false" ht="12.75" hidden="false" customHeight="false" outlineLevel="0" collapsed="false">
      <c r="A10" s="1" t="n">
        <v>1.373</v>
      </c>
      <c r="B10" s="3" t="n">
        <v>0.032952</v>
      </c>
    </row>
    <row r="11" customFormat="false" ht="12.75" hidden="false" customHeight="false" outlineLevel="0" collapsed="false">
      <c r="A11" s="1" t="n">
        <v>1.382</v>
      </c>
      <c r="B11" s="3" t="n">
        <v>0.0094895</v>
      </c>
    </row>
    <row r="12" customFormat="false" ht="12.75" hidden="false" customHeight="false" outlineLevel="0" collapsed="false">
      <c r="A12" s="1" t="n">
        <v>1.392</v>
      </c>
      <c r="B12" s="3" t="n">
        <v>0.03348</v>
      </c>
    </row>
    <row r="13" customFormat="false" ht="12.75" hidden="false" customHeight="false" outlineLevel="0" collapsed="false">
      <c r="A13" s="1" t="n">
        <v>1.402</v>
      </c>
      <c r="B13" s="3" t="n">
        <v>0.05735</v>
      </c>
    </row>
    <row r="14" customFormat="false" ht="12.75" hidden="false" customHeight="false" outlineLevel="0" collapsed="false">
      <c r="A14" s="1" t="n">
        <v>1.411</v>
      </c>
      <c r="B14" s="3" t="n">
        <v>0.095252</v>
      </c>
    </row>
    <row r="15" customFormat="false" ht="12.75" hidden="false" customHeight="false" outlineLevel="0" collapsed="false">
      <c r="A15" s="1" t="n">
        <v>1.421</v>
      </c>
      <c r="B15" s="3" t="n">
        <v>0.1773</v>
      </c>
    </row>
    <row r="16" customFormat="false" ht="12.75" hidden="false" customHeight="false" outlineLevel="0" collapsed="false">
      <c r="A16" s="1" t="n">
        <v>1.431</v>
      </c>
      <c r="B16" s="3" t="n">
        <v>0.22067</v>
      </c>
    </row>
    <row r="17" customFormat="false" ht="12.75" hidden="false" customHeight="false" outlineLevel="0" collapsed="false">
      <c r="A17" s="1" t="n">
        <v>1.44</v>
      </c>
      <c r="B17" s="3" t="n">
        <v>0.3957</v>
      </c>
    </row>
    <row r="18" customFormat="false" ht="12.75" hidden="false" customHeight="false" outlineLevel="0" collapsed="false">
      <c r="A18" s="1" t="n">
        <v>1.45</v>
      </c>
      <c r="B18" s="3" t="n">
        <v>0.3338</v>
      </c>
    </row>
    <row r="19" customFormat="false" ht="12.75" hidden="false" customHeight="false" outlineLevel="0" collapsed="false">
      <c r="A19" s="1" t="n">
        <v>1.46</v>
      </c>
      <c r="B19" s="3" t="n">
        <v>0.5658</v>
      </c>
    </row>
    <row r="20" customFormat="false" ht="12.75" hidden="false" customHeight="false" outlineLevel="0" collapsed="false">
      <c r="A20" s="1" t="n">
        <v>1.469</v>
      </c>
      <c r="B20" s="3" t="n">
        <v>0.46477</v>
      </c>
    </row>
    <row r="21" customFormat="false" ht="12.75" hidden="false" customHeight="false" outlineLevel="0" collapsed="false">
      <c r="A21" s="1" t="n">
        <v>1.479</v>
      </c>
      <c r="B21" s="3" t="n">
        <v>0.6316</v>
      </c>
    </row>
    <row r="22" customFormat="false" ht="12.75" hidden="false" customHeight="false" outlineLevel="0" collapsed="false">
      <c r="A22" s="1" t="n">
        <v>1.489</v>
      </c>
      <c r="B22" s="3" t="n">
        <v>0.68138</v>
      </c>
    </row>
    <row r="23" customFormat="false" ht="12.75" hidden="false" customHeight="false" outlineLevel="0" collapsed="false">
      <c r="A23" s="1" t="n">
        <v>1.498</v>
      </c>
      <c r="B23" s="3" t="n">
        <v>0.76425</v>
      </c>
    </row>
    <row r="24" customFormat="false" ht="12.75" hidden="false" customHeight="false" outlineLevel="0" collapsed="false">
      <c r="A24" s="1" t="n">
        <v>1.508</v>
      </c>
      <c r="B24" s="3" t="n">
        <v>0.83957</v>
      </c>
    </row>
    <row r="25" customFormat="false" ht="12.75" hidden="false" customHeight="false" outlineLevel="0" collapsed="false">
      <c r="A25" s="1" t="n">
        <v>1.518</v>
      </c>
      <c r="B25" s="3" t="n">
        <v>0.929</v>
      </c>
    </row>
    <row r="26" customFormat="false" ht="12.75" hidden="false" customHeight="false" outlineLevel="0" collapsed="false">
      <c r="A26" s="1" t="n">
        <v>1.527</v>
      </c>
      <c r="B26" s="3" t="n">
        <v>0.95417</v>
      </c>
    </row>
    <row r="27" customFormat="false" ht="12.75" hidden="false" customHeight="false" outlineLevel="0" collapsed="false">
      <c r="A27" s="1" t="n">
        <v>1.537</v>
      </c>
      <c r="B27" s="3" t="n">
        <v>0.98583</v>
      </c>
    </row>
    <row r="28" customFormat="false" ht="12.75" hidden="false" customHeight="false" outlineLevel="0" collapsed="false">
      <c r="A28" s="1" t="n">
        <v>1.547</v>
      </c>
      <c r="B28" s="3" t="n">
        <v>0.99193</v>
      </c>
    </row>
    <row r="29" customFormat="false" ht="12.75" hidden="false" customHeight="false" outlineLevel="0" collapsed="false">
      <c r="A29" s="1" t="n">
        <v>1.556</v>
      </c>
      <c r="B29" s="3" t="n">
        <v>0.98825</v>
      </c>
    </row>
    <row r="30" customFormat="false" ht="12.75" hidden="false" customHeight="false" outlineLevel="0" collapsed="false">
      <c r="A30" s="1" t="n">
        <v>1.566</v>
      </c>
      <c r="B30" s="3" t="n">
        <v>0.99238</v>
      </c>
    </row>
    <row r="31" customFormat="false" ht="12.75" hidden="false" customHeight="false" outlineLevel="0" collapsed="false">
      <c r="A31" s="1" t="n">
        <v>1.576</v>
      </c>
      <c r="B31" s="3" t="n">
        <v>0.98123</v>
      </c>
    </row>
    <row r="32" customFormat="false" ht="12.75" hidden="false" customHeight="false" outlineLevel="0" collapsed="false">
      <c r="A32" s="1" t="n">
        <v>1.585</v>
      </c>
      <c r="B32" s="3" t="n">
        <v>0.98812</v>
      </c>
    </row>
    <row r="33" customFormat="false" ht="12.75" hidden="false" customHeight="false" outlineLevel="0" collapsed="false">
      <c r="A33" s="1" t="n">
        <v>1.595</v>
      </c>
      <c r="B33" s="3" t="n">
        <v>0.98717</v>
      </c>
    </row>
    <row r="34" customFormat="false" ht="12.75" hidden="false" customHeight="false" outlineLevel="0" collapsed="false">
      <c r="A34" s="1" t="n">
        <v>1.605</v>
      </c>
      <c r="B34" s="3" t="n">
        <v>0.9823</v>
      </c>
    </row>
    <row r="35" customFormat="false" ht="12.75" hidden="false" customHeight="false" outlineLevel="0" collapsed="false">
      <c r="A35" s="1" t="n">
        <v>1.614</v>
      </c>
      <c r="B35" s="3" t="n">
        <v>0.98958</v>
      </c>
    </row>
    <row r="36" customFormat="false" ht="12.75" hidden="false" customHeight="false" outlineLevel="0" collapsed="false">
      <c r="A36" s="1" t="n">
        <v>1.624</v>
      </c>
      <c r="B36" s="3" t="n">
        <v>0.9869</v>
      </c>
    </row>
    <row r="37" customFormat="false" ht="12.75" hidden="false" customHeight="false" outlineLevel="0" collapsed="false">
      <c r="A37" s="1" t="n">
        <v>1.633</v>
      </c>
      <c r="B37" s="3" t="n">
        <v>0.9879</v>
      </c>
    </row>
    <row r="38" customFormat="false" ht="12.75" hidden="false" customHeight="false" outlineLevel="0" collapsed="false">
      <c r="A38" s="1" t="n">
        <v>1.643</v>
      </c>
      <c r="B38" s="3" t="n">
        <v>0.99098</v>
      </c>
    </row>
    <row r="39" customFormat="false" ht="12.75" hidden="false" customHeight="false" outlineLevel="0" collapsed="false">
      <c r="A39" s="1" t="n">
        <v>1.653</v>
      </c>
      <c r="B39" s="3" t="n">
        <v>0.9907</v>
      </c>
    </row>
    <row r="40" customFormat="false" ht="12.75" hidden="false" customHeight="false" outlineLevel="0" collapsed="false">
      <c r="A40" s="1" t="n">
        <v>1.662</v>
      </c>
      <c r="B40" s="3" t="n">
        <v>0.98843</v>
      </c>
    </row>
    <row r="41" customFormat="false" ht="12.75" hidden="false" customHeight="false" outlineLevel="0" collapsed="false">
      <c r="A41" s="1" t="n">
        <v>1.672</v>
      </c>
      <c r="B41" s="3" t="n">
        <v>0.9846</v>
      </c>
    </row>
    <row r="42" customFormat="false" ht="12.75" hidden="false" customHeight="false" outlineLevel="0" collapsed="false">
      <c r="A42" s="1" t="n">
        <v>1.682</v>
      </c>
      <c r="B42" s="3" t="n">
        <v>0.9791</v>
      </c>
    </row>
    <row r="43" customFormat="false" ht="12.75" hidden="false" customHeight="false" outlineLevel="0" collapsed="false">
      <c r="A43" s="1" t="n">
        <v>1.691</v>
      </c>
      <c r="B43" s="3" t="n">
        <v>0.9706</v>
      </c>
    </row>
    <row r="44" customFormat="false" ht="12.75" hidden="false" customHeight="false" outlineLevel="0" collapsed="false">
      <c r="A44" s="1" t="n">
        <v>1.701</v>
      </c>
      <c r="B44" s="3" t="n">
        <v>0.96005</v>
      </c>
    </row>
    <row r="45" customFormat="false" ht="12.75" hidden="false" customHeight="false" outlineLevel="0" collapsed="false">
      <c r="A45" s="1" t="n">
        <v>1.711</v>
      </c>
      <c r="B45" s="3" t="n">
        <v>0.95065</v>
      </c>
    </row>
    <row r="46" customFormat="false" ht="12.75" hidden="false" customHeight="false" outlineLevel="0" collapsed="false">
      <c r="A46" s="1" t="n">
        <v>1.72</v>
      </c>
      <c r="B46" s="3" t="n">
        <v>0.9358</v>
      </c>
    </row>
    <row r="47" customFormat="false" ht="12.75" hidden="false" customHeight="false" outlineLevel="0" collapsed="false">
      <c r="A47" s="1" t="n">
        <v>1.73</v>
      </c>
      <c r="B47" s="3" t="n">
        <v>0.92072</v>
      </c>
    </row>
    <row r="48" customFormat="false" ht="12.75" hidden="false" customHeight="false" outlineLevel="0" collapsed="false">
      <c r="A48" s="1" t="n">
        <v>1.74</v>
      </c>
      <c r="B48" s="3" t="n">
        <v>0.90915</v>
      </c>
    </row>
    <row r="49" customFormat="false" ht="12.75" hidden="false" customHeight="false" outlineLevel="0" collapsed="false">
      <c r="A49" s="1" t="n">
        <v>1.749</v>
      </c>
      <c r="B49" s="3" t="n">
        <v>0.88005</v>
      </c>
    </row>
    <row r="50" customFormat="false" ht="12.75" hidden="false" customHeight="false" outlineLevel="0" collapsed="false">
      <c r="A50" s="1" t="n">
        <v>1.759</v>
      </c>
      <c r="B50" s="3" t="n">
        <v>0.85013</v>
      </c>
    </row>
    <row r="51" customFormat="false" ht="12.75" hidden="false" customHeight="false" outlineLevel="0" collapsed="false">
      <c r="A51" s="1" t="n">
        <v>1.769</v>
      </c>
      <c r="B51" s="3" t="n">
        <v>0.78613</v>
      </c>
    </row>
    <row r="52" customFormat="false" ht="12.75" hidden="false" customHeight="false" outlineLevel="0" collapsed="false">
      <c r="A52" s="1" t="n">
        <v>1.778</v>
      </c>
      <c r="B52" s="3" t="n">
        <v>0.68853</v>
      </c>
    </row>
    <row r="53" customFormat="false" ht="12.75" hidden="false" customHeight="false" outlineLevel="0" collapsed="false">
      <c r="A53" s="1" t="n">
        <v>1.788</v>
      </c>
      <c r="B53" s="3" t="n">
        <v>0.58173</v>
      </c>
    </row>
    <row r="54" customFormat="false" ht="12.75" hidden="false" customHeight="false" outlineLevel="0" collapsed="false">
      <c r="A54" s="1" t="n">
        <v>1.798</v>
      </c>
      <c r="B54" s="3" t="n">
        <v>0.34194</v>
      </c>
    </row>
    <row r="55" customFormat="false" ht="12.75" hidden="false" customHeight="false" outlineLevel="0" collapsed="false">
      <c r="A55" s="1" t="n">
        <v>1.807</v>
      </c>
      <c r="B55" s="3" t="n">
        <v>0.30169</v>
      </c>
    </row>
    <row r="56" customFormat="false" ht="12.75" hidden="false" customHeight="false" outlineLevel="0" collapsed="false">
      <c r="A56" s="1" t="n">
        <v>1.817</v>
      </c>
      <c r="B56" s="3" t="n">
        <v>0.16838</v>
      </c>
    </row>
    <row r="57" customFormat="false" ht="12.75" hidden="false" customHeight="false" outlineLevel="0" collapsed="false">
      <c r="A57" s="1" t="n">
        <v>1.827</v>
      </c>
      <c r="B57" s="3" t="n">
        <v>0.097469</v>
      </c>
    </row>
    <row r="58" customFormat="false" ht="12.75" hidden="false" customHeight="false" outlineLevel="0" collapsed="false">
      <c r="A58" s="1" t="n">
        <v>1.836</v>
      </c>
      <c r="B58" s="3" t="n">
        <v>0.045401</v>
      </c>
    </row>
    <row r="59" customFormat="false" ht="12.75" hidden="false" customHeight="false" outlineLevel="0" collapsed="false">
      <c r="A59" s="1" t="n">
        <v>1.846</v>
      </c>
      <c r="B59" s="3" t="n">
        <v>0.013495</v>
      </c>
    </row>
    <row r="60" customFormat="false" ht="12.75" hidden="false" customHeight="false" outlineLevel="0" collapsed="false">
      <c r="A60" s="1" t="n">
        <v>1.856</v>
      </c>
      <c r="B60" s="3" t="n">
        <v>0.021188</v>
      </c>
    </row>
    <row r="61" customFormat="false" ht="12.75" hidden="false" customHeight="false" outlineLevel="0" collapsed="false">
      <c r="A61" s="1" t="n">
        <v>1.865</v>
      </c>
      <c r="B61" s="3" t="n">
        <v>0.016796</v>
      </c>
    </row>
    <row r="62" customFormat="false" ht="12.75" hidden="false" customHeight="false" outlineLevel="0" collapsed="false">
      <c r="A62" s="1" t="n">
        <v>1.875</v>
      </c>
      <c r="B62" s="3" t="n">
        <v>0.0043408</v>
      </c>
    </row>
    <row r="63" customFormat="false" ht="12.75" hidden="false" customHeight="false" outlineLevel="0" collapsed="false">
      <c r="A63" s="1" t="n">
        <v>1.885</v>
      </c>
      <c r="B63" s="3" t="n">
        <v>0.030496</v>
      </c>
    </row>
    <row r="64" customFormat="false" ht="12.75" hidden="false" customHeight="false" outlineLevel="0" collapsed="false">
      <c r="A64" s="1" t="n">
        <v>1.894</v>
      </c>
      <c r="B64" s="3" t="n">
        <v>0.046658</v>
      </c>
    </row>
    <row r="65" customFormat="false" ht="12.75" hidden="false" customHeight="false" outlineLevel="0" collapsed="false">
      <c r="A65" s="1" t="n">
        <v>1.904</v>
      </c>
      <c r="B65" s="3" t="n">
        <v>0.023648</v>
      </c>
    </row>
    <row r="66" customFormat="false" ht="12.75" hidden="false" customHeight="false" outlineLevel="0" collapsed="false">
      <c r="A66" s="1" t="n">
        <v>1.914</v>
      </c>
      <c r="B66" s="3" t="n">
        <v>0.064482</v>
      </c>
    </row>
    <row r="67" customFormat="false" ht="12.75" hidden="false" customHeight="false" outlineLevel="0" collapsed="false">
      <c r="A67" s="1" t="n">
        <v>1.923</v>
      </c>
      <c r="B67" s="3" t="n">
        <v>0.12274</v>
      </c>
    </row>
    <row r="68" customFormat="false" ht="12.75" hidden="false" customHeight="false" outlineLevel="0" collapsed="false">
      <c r="A68" s="1" t="n">
        <v>1.933</v>
      </c>
      <c r="B68" s="3" t="n">
        <v>0.19096</v>
      </c>
    </row>
    <row r="69" customFormat="false" ht="12.75" hidden="false" customHeight="false" outlineLevel="0" collapsed="false">
      <c r="A69" s="1" t="n">
        <v>1.942</v>
      </c>
      <c r="B69" s="3" t="n">
        <v>0.26836</v>
      </c>
    </row>
    <row r="70" customFormat="false" ht="12.75" hidden="false" customHeight="false" outlineLevel="0" collapsed="false">
      <c r="A70" s="1" t="n">
        <v>1.952</v>
      </c>
      <c r="B70" s="3" t="n">
        <v>0.42698</v>
      </c>
    </row>
    <row r="71" customFormat="false" ht="12.75" hidden="false" customHeight="false" outlineLevel="0" collapsed="false">
      <c r="A71" s="1" t="n">
        <v>1.962</v>
      </c>
      <c r="B71" s="3" t="n">
        <v>0.4762</v>
      </c>
    </row>
    <row r="72" customFormat="false" ht="12.75" hidden="false" customHeight="false" outlineLevel="0" collapsed="false">
      <c r="A72" s="1" t="n">
        <v>1.971</v>
      </c>
      <c r="B72" s="3" t="n">
        <v>0.59943</v>
      </c>
    </row>
    <row r="73" customFormat="false" ht="12.75" hidden="false" customHeight="false" outlineLevel="0" collapsed="false">
      <c r="A73" s="1" t="n">
        <v>1.981</v>
      </c>
      <c r="B73" s="3" t="n">
        <v>0.67838</v>
      </c>
    </row>
    <row r="74" customFormat="false" ht="12.75" hidden="false" customHeight="false" outlineLevel="0" collapsed="false">
      <c r="A74" s="1" t="n">
        <v>1.991</v>
      </c>
      <c r="B74" s="3" t="n">
        <v>0.7189</v>
      </c>
    </row>
    <row r="75" customFormat="false" ht="12.75" hidden="false" customHeight="false" outlineLevel="0" collapsed="false">
      <c r="A75" s="1" t="n">
        <v>2</v>
      </c>
      <c r="B75" s="3" t="n">
        <v>0.70825</v>
      </c>
    </row>
    <row r="76" customFormat="false" ht="12.75" hidden="false" customHeight="false" outlineLevel="0" collapsed="false">
      <c r="A76" s="1" t="n">
        <v>2.01</v>
      </c>
      <c r="B76" s="3" t="n">
        <v>0.79275</v>
      </c>
    </row>
    <row r="77" customFormat="false" ht="12.75" hidden="false" customHeight="false" outlineLevel="0" collapsed="false">
      <c r="A77" s="1" t="n">
        <v>2.02</v>
      </c>
      <c r="B77" s="3" t="n">
        <v>0.80778</v>
      </c>
    </row>
    <row r="78" customFormat="false" ht="12.75" hidden="false" customHeight="false" outlineLevel="0" collapsed="false">
      <c r="A78" s="1" t="n">
        <v>2.029</v>
      </c>
      <c r="B78" s="3" t="n">
        <v>0.83472</v>
      </c>
    </row>
    <row r="79" customFormat="false" ht="12.75" hidden="false" customHeight="false" outlineLevel="0" collapsed="false">
      <c r="A79" s="1" t="n">
        <v>2.039</v>
      </c>
      <c r="B79" s="3" t="n">
        <v>0.87353</v>
      </c>
    </row>
    <row r="80" customFormat="false" ht="12.75" hidden="false" customHeight="false" outlineLevel="0" collapsed="false">
      <c r="A80" s="1" t="n">
        <v>2.049</v>
      </c>
      <c r="B80" s="3" t="n">
        <v>0.88643</v>
      </c>
    </row>
    <row r="81" customFormat="false" ht="12.75" hidden="false" customHeight="false" outlineLevel="0" collapsed="false">
      <c r="A81" s="1" t="n">
        <v>2.058</v>
      </c>
      <c r="B81" s="3" t="n">
        <v>0.90965</v>
      </c>
    </row>
    <row r="82" customFormat="false" ht="12.75" hidden="false" customHeight="false" outlineLevel="0" collapsed="false">
      <c r="A82" s="1" t="n">
        <v>2.068</v>
      </c>
      <c r="B82" s="3" t="n">
        <v>0.92535</v>
      </c>
    </row>
    <row r="83" customFormat="false" ht="12.75" hidden="false" customHeight="false" outlineLevel="0" collapsed="false">
      <c r="A83" s="1" t="n">
        <v>2.078</v>
      </c>
      <c r="B83" s="3" t="n">
        <v>0.93992</v>
      </c>
    </row>
    <row r="84" customFormat="false" ht="12.75" hidden="false" customHeight="false" outlineLevel="0" collapsed="false">
      <c r="A84" s="1" t="n">
        <v>2.087</v>
      </c>
      <c r="B84" s="3" t="n">
        <v>0.94538</v>
      </c>
    </row>
    <row r="85" customFormat="false" ht="12.75" hidden="false" customHeight="false" outlineLevel="0" collapsed="false">
      <c r="A85" s="1" t="n">
        <v>2.097</v>
      </c>
      <c r="B85" s="3" t="n">
        <v>0.95085</v>
      </c>
    </row>
    <row r="86" customFormat="false" ht="12.75" hidden="false" customHeight="false" outlineLevel="0" collapsed="false">
      <c r="A86" s="1" t="n">
        <v>2.107</v>
      </c>
      <c r="B86" s="3" t="n">
        <v>0.9705</v>
      </c>
    </row>
    <row r="87" customFormat="false" ht="12.75" hidden="false" customHeight="false" outlineLevel="0" collapsed="false">
      <c r="A87" s="1" t="n">
        <v>2.116</v>
      </c>
      <c r="B87" s="3" t="n">
        <v>0.97455</v>
      </c>
    </row>
    <row r="88" customFormat="false" ht="12.75" hidden="false" customHeight="false" outlineLevel="0" collapsed="false">
      <c r="A88" s="1" t="n">
        <v>2.126</v>
      </c>
      <c r="B88" s="3" t="n">
        <v>0.97305</v>
      </c>
    </row>
    <row r="89" customFormat="false" ht="12.75" hidden="false" customHeight="false" outlineLevel="0" collapsed="false">
      <c r="A89" s="1" t="n">
        <v>2.136</v>
      </c>
      <c r="B89" s="3" t="n">
        <v>0.97967</v>
      </c>
    </row>
    <row r="90" customFormat="false" ht="12.75" hidden="false" customHeight="false" outlineLevel="0" collapsed="false">
      <c r="A90" s="1" t="n">
        <v>2.145</v>
      </c>
      <c r="B90" s="3" t="n">
        <v>0.9782</v>
      </c>
    </row>
    <row r="91" customFormat="false" ht="12.75" hidden="false" customHeight="false" outlineLevel="0" collapsed="false">
      <c r="A91" s="1" t="n">
        <v>2.155</v>
      </c>
      <c r="B91" s="3" t="n">
        <v>0.96632</v>
      </c>
    </row>
    <row r="92" customFormat="false" ht="12.75" hidden="false" customHeight="false" outlineLevel="0" collapsed="false">
      <c r="A92" s="1" t="n">
        <v>2.165</v>
      </c>
      <c r="B92" s="3" t="n">
        <v>0.9708</v>
      </c>
    </row>
    <row r="93" customFormat="false" ht="12.75" hidden="false" customHeight="false" outlineLevel="0" collapsed="false">
      <c r="A93" s="1" t="n">
        <v>2.174</v>
      </c>
      <c r="B93" s="3" t="n">
        <v>0.97008</v>
      </c>
    </row>
    <row r="94" customFormat="false" ht="12.75" hidden="false" customHeight="false" outlineLevel="0" collapsed="false">
      <c r="A94" s="1" t="n">
        <v>2.184</v>
      </c>
      <c r="B94" s="3" t="n">
        <v>0.95973</v>
      </c>
    </row>
    <row r="95" customFormat="false" ht="12.75" hidden="false" customHeight="false" outlineLevel="0" collapsed="false">
      <c r="A95" s="1" t="n">
        <v>2.194</v>
      </c>
      <c r="B95" s="3" t="n">
        <v>0.96522</v>
      </c>
    </row>
    <row r="96" customFormat="false" ht="12.75" hidden="false" customHeight="false" outlineLevel="0" collapsed="false">
      <c r="A96" s="1" t="n">
        <v>2.203</v>
      </c>
      <c r="B96" s="3" t="n">
        <v>0.96775</v>
      </c>
    </row>
    <row r="97" customFormat="false" ht="12.75" hidden="false" customHeight="false" outlineLevel="0" collapsed="false">
      <c r="A97" s="1" t="n">
        <v>2.213</v>
      </c>
      <c r="B97" s="3" t="n">
        <v>0.96925</v>
      </c>
    </row>
    <row r="98" customFormat="false" ht="12.75" hidden="false" customHeight="false" outlineLevel="0" collapsed="false">
      <c r="A98" s="1" t="n">
        <v>2.223</v>
      </c>
      <c r="B98" s="3" t="n">
        <v>0.97478</v>
      </c>
    </row>
    <row r="99" customFormat="false" ht="12.75" hidden="false" customHeight="false" outlineLevel="0" collapsed="false">
      <c r="A99" s="1" t="n">
        <v>2.232</v>
      </c>
      <c r="B99" s="3" t="n">
        <v>0.97945</v>
      </c>
    </row>
    <row r="100" customFormat="false" ht="12.75" hidden="false" customHeight="false" outlineLevel="0" collapsed="false">
      <c r="A100" s="1" t="n">
        <v>2.242</v>
      </c>
      <c r="B100" s="3" t="n">
        <v>0.98088</v>
      </c>
    </row>
    <row r="101" customFormat="false" ht="12.75" hidden="false" customHeight="false" outlineLevel="0" collapsed="false">
      <c r="A101" s="1" t="n">
        <v>2.251</v>
      </c>
      <c r="B101" s="3" t="n">
        <v>0.98285</v>
      </c>
    </row>
    <row r="102" customFormat="false" ht="12.75" hidden="false" customHeight="false" outlineLevel="0" collapsed="false">
      <c r="A102" s="1" t="n">
        <v>2.261</v>
      </c>
      <c r="B102" s="3" t="n">
        <v>0.98275</v>
      </c>
    </row>
    <row r="103" customFormat="false" ht="12.75" hidden="false" customHeight="false" outlineLevel="0" collapsed="false">
      <c r="A103" s="1" t="n">
        <v>2.271</v>
      </c>
      <c r="B103" s="3" t="n">
        <v>0.98107</v>
      </c>
    </row>
    <row r="104" customFormat="false" ht="12.75" hidden="false" customHeight="false" outlineLevel="0" collapsed="false">
      <c r="A104" s="1" t="n">
        <v>2.28</v>
      </c>
      <c r="B104" s="3" t="n">
        <v>0.9768</v>
      </c>
    </row>
    <row r="105" customFormat="false" ht="12.75" hidden="false" customHeight="false" outlineLevel="0" collapsed="false">
      <c r="A105" s="1" t="n">
        <v>2.29</v>
      </c>
      <c r="B105" s="3" t="n">
        <v>0.96285</v>
      </c>
    </row>
    <row r="106" customFormat="false" ht="12.75" hidden="false" customHeight="false" outlineLevel="0" collapsed="false">
      <c r="A106" s="1" t="n">
        <v>2.3</v>
      </c>
      <c r="B106" s="3" t="n">
        <v>0.96328</v>
      </c>
    </row>
    <row r="107" customFormat="false" ht="12.75" hidden="false" customHeight="false" outlineLevel="0" collapsed="false">
      <c r="A107" s="1" t="n">
        <v>2.309</v>
      </c>
      <c r="B107" s="3" t="n">
        <v>0.95218</v>
      </c>
    </row>
    <row r="108" customFormat="false" ht="12.75" hidden="false" customHeight="false" outlineLevel="0" collapsed="false">
      <c r="A108" s="1" t="n">
        <v>2.319</v>
      </c>
      <c r="B108" s="3" t="n">
        <v>0.92867</v>
      </c>
    </row>
    <row r="109" customFormat="false" ht="12.75" hidden="false" customHeight="false" outlineLevel="0" collapsed="false">
      <c r="A109" s="1" t="n">
        <v>2.329</v>
      </c>
      <c r="B109" s="3" t="n">
        <v>0.92895</v>
      </c>
    </row>
    <row r="110" customFormat="false" ht="12.75" hidden="false" customHeight="false" outlineLevel="0" collapsed="false">
      <c r="A110" s="1" t="n">
        <v>2.338</v>
      </c>
      <c r="B110" s="3" t="n">
        <v>0.90828</v>
      </c>
    </row>
    <row r="111" customFormat="false" ht="12.75" hidden="false" customHeight="false" outlineLevel="0" collapsed="false">
      <c r="A111" s="1" t="n">
        <v>2.348</v>
      </c>
      <c r="B111" s="3" t="n">
        <v>0.86773</v>
      </c>
    </row>
    <row r="112" customFormat="false" ht="12.75" hidden="false" customHeight="false" outlineLevel="0" collapsed="false">
      <c r="A112" s="1" t="n">
        <v>2.358</v>
      </c>
      <c r="B112" s="3" t="n">
        <v>0.87423</v>
      </c>
    </row>
    <row r="113" customFormat="false" ht="12.75" hidden="false" customHeight="false" outlineLevel="0" collapsed="false">
      <c r="A113" s="1" t="n">
        <v>2.367</v>
      </c>
      <c r="B113" s="3" t="n">
        <v>0.86752</v>
      </c>
    </row>
    <row r="114" customFormat="false" ht="12.75" hidden="false" customHeight="false" outlineLevel="0" collapsed="false">
      <c r="A114" s="1" t="n">
        <v>2.377</v>
      </c>
      <c r="B114" s="3" t="n">
        <v>0.79618</v>
      </c>
    </row>
    <row r="115" customFormat="false" ht="12.75" hidden="false" customHeight="false" outlineLevel="0" collapsed="false">
      <c r="A115" s="1" t="n">
        <v>2.387</v>
      </c>
      <c r="B115" s="3" t="n">
        <v>0.76835</v>
      </c>
    </row>
    <row r="116" customFormat="false" ht="12.75" hidden="false" customHeight="false" outlineLevel="0" collapsed="false">
      <c r="A116" s="1" t="n">
        <v>2.396</v>
      </c>
      <c r="B116" s="3" t="n">
        <v>0.8094</v>
      </c>
    </row>
    <row r="117" customFormat="false" ht="12.75" hidden="false" customHeight="false" outlineLevel="0" collapsed="false">
      <c r="A117" s="1" t="n">
        <v>2.406</v>
      </c>
      <c r="B117" s="3" t="n">
        <v>0.74397</v>
      </c>
    </row>
    <row r="118" customFormat="false" ht="12.75" hidden="false" customHeight="false" outlineLevel="0" collapsed="false">
      <c r="A118" s="1" t="n">
        <v>2.416</v>
      </c>
      <c r="B118" s="3" t="n">
        <v>0.64388</v>
      </c>
    </row>
    <row r="119" customFormat="false" ht="12.75" hidden="false" customHeight="false" outlineLevel="0" collapsed="false">
      <c r="A119" s="1" t="n">
        <v>2.425</v>
      </c>
      <c r="B119" s="3" t="n">
        <v>0.7325</v>
      </c>
    </row>
    <row r="120" customFormat="false" ht="12.75" hidden="false" customHeight="false" outlineLevel="0" collapsed="false">
      <c r="A120" s="1" t="n">
        <v>2.494</v>
      </c>
      <c r="B120" s="3" t="n">
        <v>0.26665</v>
      </c>
    </row>
    <row r="121" customFormat="false" ht="12.75" hidden="false" customHeight="false" outlineLevel="0" collapsed="false">
      <c r="A121" s="1" t="n">
        <v>2.512</v>
      </c>
      <c r="B121" s="3" t="n">
        <v>0.15573</v>
      </c>
    </row>
    <row r="122" customFormat="false" ht="12.75" hidden="false" customHeight="false" outlineLevel="0" collapsed="false">
      <c r="A122" s="1" t="n">
        <v>2.531</v>
      </c>
      <c r="B122" s="3" t="n">
        <v>0.05547</v>
      </c>
    </row>
    <row r="123" customFormat="false" ht="12.75" hidden="false" customHeight="false" outlineLevel="0" collapsed="false">
      <c r="A123" s="1" t="n">
        <v>2.549</v>
      </c>
      <c r="B123" s="3" t="n">
        <v>0.019453</v>
      </c>
    </row>
    <row r="124" customFormat="false" ht="12.75" hidden="false" customHeight="false" outlineLevel="0" collapsed="false">
      <c r="A124" s="1" t="n">
        <v>2.567</v>
      </c>
      <c r="B124" s="3" t="n">
        <v>0.0011475</v>
      </c>
    </row>
    <row r="125" customFormat="false" ht="12.75" hidden="false" customHeight="false" outlineLevel="0" collapsed="false">
      <c r="A125" s="1" t="n">
        <v>2.585</v>
      </c>
      <c r="B125" s="3" t="n">
        <v>2.2553E-005</v>
      </c>
    </row>
    <row r="126" customFormat="false" ht="12.75" hidden="false" customHeight="false" outlineLevel="0" collapsed="false">
      <c r="A126" s="1" t="n">
        <v>2.603</v>
      </c>
      <c r="B126" s="3" t="n">
        <v>0</v>
      </c>
    </row>
    <row r="127" customFormat="false" ht="12.75" hidden="false" customHeight="false" outlineLevel="0" collapsed="false">
      <c r="A127" s="1" t="n">
        <v>2.622</v>
      </c>
      <c r="B127" s="3" t="n">
        <v>0</v>
      </c>
    </row>
    <row r="128" customFormat="false" ht="12.75" hidden="false" customHeight="false" outlineLevel="0" collapsed="false">
      <c r="A128" s="1" t="n">
        <v>2.64</v>
      </c>
      <c r="B128" s="3" t="n">
        <v>0</v>
      </c>
    </row>
    <row r="129" customFormat="false" ht="12.75" hidden="false" customHeight="false" outlineLevel="0" collapsed="false">
      <c r="A129" s="1" t="n">
        <v>2.658</v>
      </c>
      <c r="B129" s="3" t="n">
        <v>0</v>
      </c>
    </row>
    <row r="130" customFormat="false" ht="12.75" hidden="false" customHeight="false" outlineLevel="0" collapsed="false">
      <c r="A130" s="1" t="n">
        <v>2.676</v>
      </c>
      <c r="B130" s="3" t="n">
        <v>0</v>
      </c>
    </row>
    <row r="131" customFormat="false" ht="12.75" hidden="false" customHeight="false" outlineLevel="0" collapsed="false">
      <c r="A131" s="1" t="n">
        <v>2.695</v>
      </c>
      <c r="B131" s="3" t="n">
        <v>0</v>
      </c>
    </row>
    <row r="132" customFormat="false" ht="12.75" hidden="false" customHeight="false" outlineLevel="0" collapsed="false">
      <c r="A132" s="1" t="n">
        <v>2.713</v>
      </c>
      <c r="B132" s="3" t="n">
        <v>0</v>
      </c>
    </row>
    <row r="133" customFormat="false" ht="12.75" hidden="false" customHeight="false" outlineLevel="0" collapsed="false">
      <c r="A133" s="1" t="n">
        <v>2.731</v>
      </c>
      <c r="B133" s="3" t="n">
        <v>0</v>
      </c>
    </row>
    <row r="134" customFormat="false" ht="12.75" hidden="false" customHeight="false" outlineLevel="0" collapsed="false">
      <c r="A134" s="1" t="n">
        <v>2.749</v>
      </c>
      <c r="B134" s="3" t="n">
        <v>0</v>
      </c>
    </row>
    <row r="135" customFormat="false" ht="12.75" hidden="false" customHeight="false" outlineLevel="0" collapsed="false">
      <c r="A135" s="1" t="n">
        <v>2.767</v>
      </c>
      <c r="B135" s="3" t="n">
        <v>0</v>
      </c>
    </row>
    <row r="136" customFormat="false" ht="12.75" hidden="false" customHeight="false" outlineLevel="0" collapsed="false">
      <c r="A136" s="1" t="n">
        <v>2.786</v>
      </c>
      <c r="B136" s="3" t="n">
        <v>0.0004575</v>
      </c>
    </row>
    <row r="137" customFormat="false" ht="12.75" hidden="false" customHeight="false" outlineLevel="0" collapsed="false">
      <c r="A137" s="1" t="n">
        <v>2.804</v>
      </c>
      <c r="B137" s="3" t="n">
        <v>0.0012065</v>
      </c>
    </row>
    <row r="138" customFormat="false" ht="12.75" hidden="false" customHeight="false" outlineLevel="0" collapsed="false">
      <c r="A138" s="1" t="n">
        <v>2.822</v>
      </c>
      <c r="B138" s="3" t="n">
        <v>0.0051022</v>
      </c>
    </row>
    <row r="139" customFormat="false" ht="12.75" hidden="false" customHeight="false" outlineLevel="0" collapsed="false">
      <c r="A139" s="1" t="n">
        <v>2.84</v>
      </c>
      <c r="B139" s="3" t="n">
        <v>0.026085</v>
      </c>
    </row>
    <row r="140" customFormat="false" ht="12.75" hidden="false" customHeight="false" outlineLevel="0" collapsed="false">
      <c r="A140" s="1" t="n">
        <v>2.859</v>
      </c>
      <c r="B140" s="3" t="n">
        <v>0.043664</v>
      </c>
    </row>
    <row r="141" customFormat="false" ht="12.75" hidden="false" customHeight="false" outlineLevel="0" collapsed="false">
      <c r="A141" s="1" t="n">
        <v>2.877</v>
      </c>
      <c r="B141" s="3" t="n">
        <v>0.085971</v>
      </c>
    </row>
    <row r="142" customFormat="false" ht="12.75" hidden="false" customHeight="false" outlineLevel="0" collapsed="false">
      <c r="A142" s="1" t="n">
        <v>2.895</v>
      </c>
      <c r="B142" s="3" t="n">
        <v>0.14793</v>
      </c>
    </row>
    <row r="143" customFormat="false" ht="12.75" hidden="false" customHeight="false" outlineLevel="0" collapsed="false">
      <c r="A143" s="1" t="n">
        <v>2.913</v>
      </c>
      <c r="B143" s="3" t="n">
        <v>0.19373</v>
      </c>
    </row>
    <row r="144" customFormat="false" ht="12.75" hidden="false" customHeight="false" outlineLevel="0" collapsed="false">
      <c r="A144" s="1" t="n">
        <v>2.931</v>
      </c>
      <c r="B144" s="3" t="n">
        <v>0.22998</v>
      </c>
    </row>
    <row r="145" customFormat="false" ht="12.75" hidden="false" customHeight="false" outlineLevel="0" collapsed="false">
      <c r="A145" s="1" t="n">
        <v>2.95</v>
      </c>
      <c r="B145" s="3" t="n">
        <v>0.27233</v>
      </c>
    </row>
    <row r="146" customFormat="false" ht="12.75" hidden="false" customHeight="false" outlineLevel="0" collapsed="false">
      <c r="A146" s="1" t="n">
        <v>2.968</v>
      </c>
      <c r="B146" s="3" t="n">
        <v>0.2754</v>
      </c>
    </row>
    <row r="147" customFormat="false" ht="12.75" hidden="false" customHeight="false" outlineLevel="0" collapsed="false">
      <c r="A147" s="1" t="n">
        <v>2.986</v>
      </c>
      <c r="B147" s="3" t="n">
        <v>0.35633</v>
      </c>
    </row>
    <row r="148" customFormat="false" ht="12.75" hidden="false" customHeight="false" outlineLevel="0" collapsed="false">
      <c r="A148" s="1" t="n">
        <v>3.004</v>
      </c>
      <c r="B148" s="3" t="n">
        <v>0.32432</v>
      </c>
    </row>
    <row r="149" customFormat="false" ht="12.75" hidden="false" customHeight="false" outlineLevel="0" collapsed="false">
      <c r="A149" s="1" t="n">
        <v>3.023</v>
      </c>
      <c r="B149" s="3" t="n">
        <v>0.33283</v>
      </c>
    </row>
    <row r="150" customFormat="false" ht="12.75" hidden="false" customHeight="false" outlineLevel="0" collapsed="false">
      <c r="A150" s="1" t="n">
        <v>3.041</v>
      </c>
      <c r="B150" s="3" t="n">
        <v>0.31668</v>
      </c>
    </row>
    <row r="151" customFormat="false" ht="12.75" hidden="false" customHeight="false" outlineLevel="0" collapsed="false">
      <c r="A151" s="1" t="n">
        <v>3.059</v>
      </c>
      <c r="B151" s="3" t="n">
        <v>0.29625</v>
      </c>
    </row>
    <row r="152" customFormat="false" ht="12.75" hidden="false" customHeight="false" outlineLevel="0" collapsed="false">
      <c r="A152" s="1" t="n">
        <v>3.077</v>
      </c>
      <c r="B152" s="3" t="n">
        <v>0.34233</v>
      </c>
    </row>
    <row r="153" customFormat="false" ht="12.75" hidden="false" customHeight="false" outlineLevel="0" collapsed="false">
      <c r="A153" s="1" t="n">
        <v>3.095</v>
      </c>
      <c r="B153" s="3" t="n">
        <v>0.30992</v>
      </c>
    </row>
    <row r="154" customFormat="false" ht="12.75" hidden="false" customHeight="false" outlineLevel="0" collapsed="false">
      <c r="A154" s="1" t="n">
        <v>3.114</v>
      </c>
      <c r="B154" s="3" t="n">
        <v>0.42335</v>
      </c>
    </row>
    <row r="155" customFormat="false" ht="12.75" hidden="false" customHeight="false" outlineLevel="0" collapsed="false">
      <c r="A155" s="1" t="n">
        <v>3.132</v>
      </c>
      <c r="B155" s="3" t="n">
        <v>0.47995</v>
      </c>
    </row>
    <row r="156" customFormat="false" ht="12.75" hidden="false" customHeight="false" outlineLevel="0" collapsed="false">
      <c r="A156" s="1" t="n">
        <v>3.15</v>
      </c>
      <c r="B156" s="3" t="n">
        <v>0.4541</v>
      </c>
    </row>
    <row r="157" customFormat="false" ht="12.75" hidden="false" customHeight="false" outlineLevel="0" collapsed="false">
      <c r="A157" s="1" t="n">
        <v>3.168</v>
      </c>
      <c r="B157" s="3" t="n">
        <v>0.54733</v>
      </c>
    </row>
    <row r="158" customFormat="false" ht="12.75" hidden="false" customHeight="false" outlineLevel="0" collapsed="false">
      <c r="A158" s="1" t="n">
        <v>3.187</v>
      </c>
      <c r="B158" s="3" t="n">
        <v>0.49702</v>
      </c>
    </row>
    <row r="159" customFormat="false" ht="12.75" hidden="false" customHeight="false" outlineLevel="0" collapsed="false">
      <c r="A159" s="1" t="n">
        <v>3.205</v>
      </c>
      <c r="B159" s="3" t="n">
        <v>0.38138</v>
      </c>
    </row>
    <row r="160" customFormat="false" ht="12.75" hidden="false" customHeight="false" outlineLevel="0" collapsed="false">
      <c r="A160" s="1" t="n">
        <v>3.223</v>
      </c>
      <c r="B160" s="3" t="n">
        <v>0.39687</v>
      </c>
    </row>
    <row r="161" customFormat="false" ht="12.75" hidden="false" customHeight="false" outlineLevel="0" collapsed="false">
      <c r="A161" s="1" t="n">
        <v>3.241</v>
      </c>
      <c r="B161" s="3" t="n">
        <v>0.37515</v>
      </c>
    </row>
    <row r="162" customFormat="false" ht="12.75" hidden="false" customHeight="false" outlineLevel="0" collapsed="false">
      <c r="A162" s="1" t="n">
        <v>3.259</v>
      </c>
      <c r="B162" s="3" t="n">
        <v>0.33092</v>
      </c>
    </row>
    <row r="163" customFormat="false" ht="12.75" hidden="false" customHeight="false" outlineLevel="0" collapsed="false">
      <c r="A163" s="1" t="n">
        <v>3.278</v>
      </c>
      <c r="B163" s="3" t="n">
        <v>0.42897</v>
      </c>
    </row>
    <row r="164" customFormat="false" ht="12.75" hidden="false" customHeight="false" outlineLevel="0" collapsed="false">
      <c r="A164" s="1" t="n">
        <v>3.296</v>
      </c>
      <c r="B164" s="3" t="n">
        <v>0.45742</v>
      </c>
    </row>
    <row r="165" customFormat="false" ht="12.75" hidden="false" customHeight="false" outlineLevel="0" collapsed="false">
      <c r="A165" s="1" t="n">
        <v>3.314</v>
      </c>
      <c r="B165" s="3" t="n">
        <v>0.4086</v>
      </c>
    </row>
    <row r="166" customFormat="false" ht="12.75" hidden="false" customHeight="false" outlineLevel="0" collapsed="false">
      <c r="A166" s="1" t="n">
        <v>3.332</v>
      </c>
      <c r="B166" s="3" t="n">
        <v>0.52665</v>
      </c>
    </row>
    <row r="167" customFormat="false" ht="12.75" hidden="false" customHeight="false" outlineLevel="0" collapsed="false">
      <c r="A167" s="1" t="n">
        <v>3.351</v>
      </c>
      <c r="B167" s="3" t="n">
        <v>0.53723</v>
      </c>
    </row>
    <row r="168" customFormat="false" ht="12.75" hidden="false" customHeight="false" outlineLevel="0" collapsed="false">
      <c r="A168" s="1" t="n">
        <v>3.369</v>
      </c>
      <c r="B168" s="3" t="n">
        <v>0.60005</v>
      </c>
    </row>
    <row r="169" customFormat="false" ht="12.75" hidden="false" customHeight="false" outlineLevel="0" collapsed="false">
      <c r="A169" s="1" t="n">
        <v>3.387</v>
      </c>
      <c r="B169" s="3" t="n">
        <v>0.7109</v>
      </c>
    </row>
    <row r="170" customFormat="false" ht="12.75" hidden="false" customHeight="false" outlineLevel="0" collapsed="false">
      <c r="A170" s="1" t="n">
        <v>3.405</v>
      </c>
      <c r="B170" s="3" t="n">
        <v>0.72843</v>
      </c>
    </row>
    <row r="171" customFormat="false" ht="12.75" hidden="false" customHeight="false" outlineLevel="0" collapsed="false">
      <c r="A171" s="1" t="n">
        <v>3.423</v>
      </c>
      <c r="B171" s="3" t="n">
        <v>0.79918</v>
      </c>
    </row>
    <row r="172" customFormat="false" ht="12.75" hidden="false" customHeight="false" outlineLevel="0" collapsed="false">
      <c r="A172" s="1" t="n">
        <v>3.442</v>
      </c>
      <c r="B172" s="3" t="n">
        <v>0.84525</v>
      </c>
    </row>
    <row r="173" customFormat="false" ht="12.75" hidden="false" customHeight="false" outlineLevel="0" collapsed="false">
      <c r="A173" s="1" t="n">
        <v>3.46</v>
      </c>
      <c r="B173" s="3" t="n">
        <v>0.85623</v>
      </c>
    </row>
    <row r="174" customFormat="false" ht="12.75" hidden="false" customHeight="false" outlineLevel="0" collapsed="false">
      <c r="A174" s="1" t="n">
        <v>3.478</v>
      </c>
      <c r="B174" s="3" t="n">
        <v>0.8816</v>
      </c>
    </row>
    <row r="175" customFormat="false" ht="12.75" hidden="false" customHeight="false" outlineLevel="0" collapsed="false">
      <c r="A175" s="1" t="n">
        <v>3.496</v>
      </c>
      <c r="B175" s="3" t="n">
        <v>0.88708</v>
      </c>
    </row>
    <row r="176" customFormat="false" ht="12.75" hidden="false" customHeight="false" outlineLevel="0" collapsed="false">
      <c r="A176" s="1" t="n">
        <v>3.515</v>
      </c>
      <c r="B176" s="3" t="n">
        <v>0.89143</v>
      </c>
    </row>
    <row r="177" customFormat="false" ht="12.75" hidden="false" customHeight="false" outlineLevel="0" collapsed="false">
      <c r="A177" s="1" t="n">
        <v>3.533</v>
      </c>
      <c r="B177" s="3" t="n">
        <v>0.88528</v>
      </c>
    </row>
    <row r="178" customFormat="false" ht="12.75" hidden="false" customHeight="false" outlineLevel="0" collapsed="false">
      <c r="A178" s="1" t="n">
        <v>3.551</v>
      </c>
      <c r="B178" s="3" t="n">
        <v>0.8896</v>
      </c>
    </row>
    <row r="179" customFormat="false" ht="12.75" hidden="false" customHeight="false" outlineLevel="0" collapsed="false">
      <c r="A179" s="1" t="n">
        <v>3.569</v>
      </c>
      <c r="B179" s="3" t="n">
        <v>0.8943</v>
      </c>
    </row>
    <row r="180" customFormat="false" ht="12.75" hidden="false" customHeight="false" outlineLevel="0" collapsed="false">
      <c r="A180" s="1" t="n">
        <v>3.588</v>
      </c>
      <c r="B180" s="3" t="n">
        <v>0.89595</v>
      </c>
    </row>
    <row r="181" customFormat="false" ht="12.75" hidden="false" customHeight="false" outlineLevel="0" collapsed="false">
      <c r="A181" s="1" t="n">
        <v>3.606</v>
      </c>
      <c r="B181" s="3" t="n">
        <v>0.90282</v>
      </c>
    </row>
    <row r="182" customFormat="false" ht="12.75" hidden="false" customHeight="false" outlineLevel="0" collapsed="false">
      <c r="A182" s="1" t="n">
        <v>3.624</v>
      </c>
      <c r="B182" s="3" t="n">
        <v>0.90183</v>
      </c>
    </row>
    <row r="183" customFormat="false" ht="12.75" hidden="false" customHeight="false" outlineLevel="0" collapsed="false">
      <c r="A183" s="1" t="n">
        <v>3.642</v>
      </c>
      <c r="B183" s="3" t="n">
        <v>0.91798</v>
      </c>
    </row>
    <row r="184" customFormat="false" ht="12.75" hidden="false" customHeight="false" outlineLevel="0" collapsed="false">
      <c r="A184" s="1" t="n">
        <v>3.66</v>
      </c>
      <c r="B184" s="3" t="n">
        <v>0.91523</v>
      </c>
    </row>
    <row r="185" customFormat="false" ht="12.75" hidden="false" customHeight="false" outlineLevel="0" collapsed="false">
      <c r="A185" s="1" t="n">
        <v>3.679</v>
      </c>
      <c r="B185" s="3" t="n">
        <v>0.9022</v>
      </c>
    </row>
    <row r="186" customFormat="false" ht="12.75" hidden="false" customHeight="false" outlineLevel="0" collapsed="false">
      <c r="A186" s="1" t="n">
        <v>3.697</v>
      </c>
      <c r="B186" s="3" t="n">
        <v>0.92175</v>
      </c>
    </row>
    <row r="187" customFormat="false" ht="12.75" hidden="false" customHeight="false" outlineLevel="0" collapsed="false">
      <c r="A187" s="1" t="n">
        <v>3.715</v>
      </c>
      <c r="B187" s="3" t="n">
        <v>0.91548</v>
      </c>
    </row>
    <row r="188" customFormat="false" ht="12.75" hidden="false" customHeight="false" outlineLevel="0" collapsed="false">
      <c r="A188" s="1" t="n">
        <v>3.733</v>
      </c>
      <c r="B188" s="3" t="n">
        <v>0.9135</v>
      </c>
    </row>
    <row r="189" customFormat="false" ht="12.75" hidden="false" customHeight="false" outlineLevel="0" collapsed="false">
      <c r="A189" s="1" t="n">
        <v>3.752</v>
      </c>
      <c r="B189" s="3" t="n">
        <v>0.92212</v>
      </c>
    </row>
    <row r="190" customFormat="false" ht="12.75" hidden="false" customHeight="false" outlineLevel="0" collapsed="false">
      <c r="A190" s="1" t="n">
        <v>3.77</v>
      </c>
      <c r="B190" s="3" t="n">
        <v>0.92465</v>
      </c>
    </row>
    <row r="191" customFormat="false" ht="12.75" hidden="false" customHeight="false" outlineLevel="0" collapsed="false">
      <c r="A191" s="1" t="n">
        <v>3.788</v>
      </c>
      <c r="B191" s="3" t="n">
        <v>0.9329</v>
      </c>
    </row>
    <row r="192" customFormat="false" ht="12.75" hidden="false" customHeight="false" outlineLevel="0" collapsed="false">
      <c r="A192" s="1" t="n">
        <v>3.806</v>
      </c>
      <c r="B192" s="3" t="n">
        <v>0.93472</v>
      </c>
    </row>
    <row r="193" customFormat="false" ht="12.75" hidden="false" customHeight="false" outlineLevel="0" collapsed="false">
      <c r="A193" s="1" t="n">
        <v>3.824</v>
      </c>
      <c r="B193" s="3" t="n">
        <v>0.93903</v>
      </c>
    </row>
    <row r="194" customFormat="false" ht="12.75" hidden="false" customHeight="false" outlineLevel="0" collapsed="false">
      <c r="A194" s="1" t="n">
        <v>3.843</v>
      </c>
      <c r="B194" s="3" t="n">
        <v>0.94625</v>
      </c>
    </row>
    <row r="195" customFormat="false" ht="12.75" hidden="false" customHeight="false" outlineLevel="0" collapsed="false">
      <c r="A195" s="1" t="n">
        <v>3.861</v>
      </c>
      <c r="B195" s="3" t="n">
        <v>0.94715</v>
      </c>
    </row>
    <row r="196" customFormat="false" ht="12.75" hidden="false" customHeight="false" outlineLevel="0" collapsed="false">
      <c r="A196" s="1" t="n">
        <v>3.879</v>
      </c>
      <c r="B196" s="3" t="n">
        <v>0.94573</v>
      </c>
    </row>
    <row r="197" customFormat="false" ht="12.75" hidden="false" customHeight="false" outlineLevel="0" collapsed="false">
      <c r="A197" s="1" t="n">
        <v>3.897</v>
      </c>
      <c r="B197" s="3" t="n">
        <v>0.95395</v>
      </c>
    </row>
    <row r="198" customFormat="false" ht="12.75" hidden="false" customHeight="false" outlineLevel="0" collapsed="false">
      <c r="A198" s="1" t="n">
        <v>3.916</v>
      </c>
      <c r="B198" s="3" t="n">
        <v>0.95632</v>
      </c>
    </row>
    <row r="199" customFormat="false" ht="12.75" hidden="false" customHeight="false" outlineLevel="0" collapsed="false">
      <c r="A199" s="1" t="n">
        <v>3.934</v>
      </c>
      <c r="B199" s="3" t="n">
        <v>0.95793</v>
      </c>
    </row>
    <row r="200" customFormat="false" ht="12.75" hidden="false" customHeight="false" outlineLevel="0" collapsed="false">
      <c r="A200" s="1" t="n">
        <v>3.952</v>
      </c>
      <c r="B200" s="3" t="n">
        <v>0.96438</v>
      </c>
    </row>
    <row r="201" customFormat="false" ht="12.75" hidden="false" customHeight="false" outlineLevel="0" collapsed="false">
      <c r="A201" s="1" t="n">
        <v>3.97</v>
      </c>
      <c r="B201" s="3" t="n">
        <v>0.96718</v>
      </c>
    </row>
    <row r="202" customFormat="false" ht="12.75" hidden="false" customHeight="false" outlineLevel="0" collapsed="false">
      <c r="A202" s="1" t="n">
        <v>3.988</v>
      </c>
      <c r="B202" s="3" t="n">
        <v>0.96678</v>
      </c>
    </row>
    <row r="203" customFormat="false" ht="12.75" hidden="false" customHeight="false" outlineLevel="0" collapsed="false">
      <c r="A203" s="1" t="n">
        <v>4.007</v>
      </c>
      <c r="B203" s="3" t="n">
        <v>0.96608</v>
      </c>
    </row>
    <row r="204" customFormat="false" ht="12.75" hidden="false" customHeight="false" outlineLevel="0" collapsed="false">
      <c r="A204" s="1" t="n">
        <v>4.025</v>
      </c>
      <c r="B204" s="3" t="n">
        <v>0.96113</v>
      </c>
    </row>
    <row r="205" customFormat="false" ht="12.75" hidden="false" customHeight="false" outlineLevel="0" collapsed="false">
      <c r="A205" s="1" t="n">
        <v>4.043</v>
      </c>
      <c r="B205" s="3" t="n">
        <v>0.9556</v>
      </c>
    </row>
    <row r="206" customFormat="false" ht="12.75" hidden="false" customHeight="false" outlineLevel="0" collapsed="false">
      <c r="A206" s="1" t="n">
        <v>4.061</v>
      </c>
      <c r="B206" s="3" t="n">
        <v>0.95183</v>
      </c>
    </row>
    <row r="207" customFormat="false" ht="12.75" hidden="false" customHeight="false" outlineLevel="0" collapsed="false">
      <c r="A207" s="1" t="n">
        <v>4.08</v>
      </c>
      <c r="B207" s="3" t="n">
        <v>0.94512</v>
      </c>
    </row>
    <row r="208" customFormat="false" ht="12.75" hidden="false" customHeight="false" outlineLevel="0" collapsed="false">
      <c r="A208" s="1" t="n">
        <v>4.098</v>
      </c>
      <c r="B208" s="3" t="n">
        <v>0.9343</v>
      </c>
    </row>
    <row r="209" customFormat="false" ht="12.75" hidden="false" customHeight="false" outlineLevel="0" collapsed="false">
      <c r="A209" s="1" t="n">
        <v>4.116</v>
      </c>
      <c r="B209" s="3" t="n">
        <v>0.89627</v>
      </c>
    </row>
    <row r="210" customFormat="false" ht="12.75" hidden="false" customHeight="false" outlineLevel="0" collapsed="false">
      <c r="A210" s="1" t="n">
        <v>4.134</v>
      </c>
      <c r="B210" s="3" t="n">
        <v>0.7958</v>
      </c>
    </row>
    <row r="211" customFormat="false" ht="12.75" hidden="false" customHeight="false" outlineLevel="0" collapsed="false">
      <c r="A211" s="1" t="n">
        <v>4.152</v>
      </c>
      <c r="B211" s="3" t="n">
        <v>0.70442</v>
      </c>
    </row>
    <row r="212" customFormat="false" ht="12.75" hidden="false" customHeight="false" outlineLevel="0" collapsed="false">
      <c r="A212" s="1" t="n">
        <v>4.171</v>
      </c>
      <c r="B212" s="3" t="n">
        <v>0.61587</v>
      </c>
    </row>
    <row r="213" customFormat="false" ht="12.75" hidden="false" customHeight="false" outlineLevel="0" collapsed="false">
      <c r="A213" s="1" t="n">
        <v>4.189</v>
      </c>
      <c r="B213" s="3" t="n">
        <v>0.42072</v>
      </c>
    </row>
    <row r="214" customFormat="false" ht="12.75" hidden="false" customHeight="false" outlineLevel="0" collapsed="false">
      <c r="A214" s="1" t="n">
        <v>4.207</v>
      </c>
      <c r="B214" s="3" t="n">
        <v>0.27545</v>
      </c>
    </row>
    <row r="215" customFormat="false" ht="12.75" hidden="false" customHeight="false" outlineLevel="0" collapsed="false">
      <c r="A215" s="1" t="n">
        <v>4.225</v>
      </c>
      <c r="B215" s="3" t="n">
        <v>0.19132</v>
      </c>
    </row>
    <row r="216" customFormat="false" ht="12.75" hidden="false" customHeight="false" outlineLevel="0" collapsed="false">
      <c r="A216" s="1" t="n">
        <v>4.244</v>
      </c>
      <c r="B216" s="3" t="n">
        <v>0.11895</v>
      </c>
    </row>
    <row r="217" customFormat="false" ht="12.75" hidden="false" customHeight="false" outlineLevel="0" collapsed="false">
      <c r="A217" s="1" t="n">
        <v>4.262</v>
      </c>
      <c r="B217" s="3" t="n">
        <v>0.021928</v>
      </c>
    </row>
    <row r="218" customFormat="false" ht="12.75" hidden="false" customHeight="false" outlineLevel="0" collapsed="false">
      <c r="A218" s="1" t="n">
        <v>4.28</v>
      </c>
      <c r="B218" s="3" t="n">
        <v>0.00059585</v>
      </c>
    </row>
    <row r="219" customFormat="false" ht="12.75" hidden="false" customHeight="false" outlineLevel="0" collapsed="false">
      <c r="A219" s="1" t="n">
        <v>4.298</v>
      </c>
      <c r="B219" s="3" t="n">
        <v>0.0007685</v>
      </c>
    </row>
    <row r="220" customFormat="false" ht="12.75" hidden="false" customHeight="false" outlineLevel="0" collapsed="false">
      <c r="A220" s="1" t="n">
        <v>4.316</v>
      </c>
      <c r="B220" s="3" t="n">
        <v>0.004955</v>
      </c>
    </row>
    <row r="221" customFormat="false" ht="12.75" hidden="false" customHeight="false" outlineLevel="0" collapsed="false">
      <c r="A221" s="1" t="n">
        <v>4.335</v>
      </c>
      <c r="B221" s="3" t="n">
        <v>0.01423</v>
      </c>
    </row>
    <row r="222" customFormat="false" ht="12.75" hidden="false" customHeight="false" outlineLevel="0" collapsed="false">
      <c r="A222" s="1" t="n">
        <v>4.353</v>
      </c>
      <c r="B222" s="3" t="n">
        <v>0.023015</v>
      </c>
    </row>
    <row r="223" customFormat="false" ht="12.75" hidden="false" customHeight="false" outlineLevel="0" collapsed="false">
      <c r="A223" s="1" t="n">
        <v>4.371</v>
      </c>
      <c r="B223" s="3" t="n">
        <v>0.04093</v>
      </c>
    </row>
    <row r="224" customFormat="false" ht="12.75" hidden="false" customHeight="false" outlineLevel="0" collapsed="false">
      <c r="A224" s="1" t="n">
        <v>4.389</v>
      </c>
      <c r="B224" s="3" t="n">
        <v>0.0746</v>
      </c>
    </row>
    <row r="225" customFormat="false" ht="12.75" hidden="false" customHeight="false" outlineLevel="0" collapsed="false">
      <c r="A225" s="1" t="n">
        <v>4.408</v>
      </c>
      <c r="B225" s="3" t="n">
        <v>0.11818</v>
      </c>
    </row>
    <row r="226" customFormat="false" ht="12.75" hidden="false" customHeight="false" outlineLevel="0" collapsed="false">
      <c r="A226" s="1" t="n">
        <v>4.426</v>
      </c>
      <c r="B226" s="3" t="n">
        <v>0.1658</v>
      </c>
    </row>
    <row r="227" customFormat="false" ht="12.75" hidden="false" customHeight="false" outlineLevel="0" collapsed="false">
      <c r="A227" s="1" t="n">
        <v>4.444</v>
      </c>
      <c r="B227" s="3" t="n">
        <v>0.22126</v>
      </c>
    </row>
    <row r="228" customFormat="false" ht="12.75" hidden="false" customHeight="false" outlineLevel="0" collapsed="false">
      <c r="A228" s="1" t="n">
        <v>4.462</v>
      </c>
      <c r="B228" s="3" t="n">
        <v>0.28177</v>
      </c>
    </row>
    <row r="229" customFormat="false" ht="12.75" hidden="false" customHeight="false" outlineLevel="0" collapsed="false">
      <c r="A229" s="1" t="n">
        <v>4.471</v>
      </c>
      <c r="B229" s="3" t="n">
        <v>0.32498</v>
      </c>
    </row>
    <row r="230" customFormat="false" ht="12.75" hidden="false" customHeight="false" outlineLevel="0" collapsed="false">
      <c r="A230" s="1" t="n">
        <v>4.502</v>
      </c>
      <c r="B230" s="3" t="n">
        <v>0.4483</v>
      </c>
    </row>
    <row r="231" customFormat="false" ht="12.75" hidden="false" customHeight="false" outlineLevel="0" collapsed="false">
      <c r="A231" s="1" t="n">
        <v>4.534</v>
      </c>
      <c r="B231" s="3" t="n">
        <v>0.5641</v>
      </c>
    </row>
    <row r="232" customFormat="false" ht="12.75" hidden="false" customHeight="false" outlineLevel="0" collapsed="false">
      <c r="A232" s="1" t="n">
        <v>4.565</v>
      </c>
      <c r="B232" s="3" t="n">
        <v>0.68278</v>
      </c>
    </row>
    <row r="233" customFormat="false" ht="12.75" hidden="false" customHeight="false" outlineLevel="0" collapsed="false">
      <c r="A233" s="1" t="n">
        <v>4.597</v>
      </c>
      <c r="B233" s="3" t="n">
        <v>0.74933</v>
      </c>
    </row>
    <row r="234" customFormat="false" ht="12.75" hidden="false" customHeight="false" outlineLevel="0" collapsed="false">
      <c r="A234" s="1" t="n">
        <v>4.628</v>
      </c>
      <c r="B234" s="3" t="n">
        <v>0.79345</v>
      </c>
    </row>
    <row r="235" customFormat="false" ht="12.75" hidden="false" customHeight="false" outlineLevel="0" collapsed="false">
      <c r="A235" s="1" t="n">
        <v>4.66</v>
      </c>
      <c r="B235" s="3" t="n">
        <v>0.81042</v>
      </c>
    </row>
    <row r="236" customFormat="false" ht="12.75" hidden="false" customHeight="false" outlineLevel="0" collapsed="false">
      <c r="A236" s="1" t="n">
        <v>4.692</v>
      </c>
      <c r="B236" s="3" t="n">
        <v>0.80768</v>
      </c>
    </row>
    <row r="237" customFormat="false" ht="12.75" hidden="false" customHeight="false" outlineLevel="0" collapsed="false">
      <c r="A237" s="1" t="n">
        <v>4.723</v>
      </c>
      <c r="B237" s="3" t="n">
        <v>0.80725</v>
      </c>
    </row>
    <row r="238" customFormat="false" ht="12.75" hidden="false" customHeight="false" outlineLevel="0" collapsed="false">
      <c r="A238" s="1" t="n">
        <v>4.755</v>
      </c>
      <c r="B238" s="3" t="n">
        <v>0.76695</v>
      </c>
    </row>
    <row r="239" customFormat="false" ht="12.75" hidden="false" customHeight="false" outlineLevel="0" collapsed="false">
      <c r="A239" s="1" t="n">
        <v>4.786</v>
      </c>
      <c r="B239" s="3" t="n">
        <v>0.75153</v>
      </c>
    </row>
    <row r="240" customFormat="false" ht="12.75" hidden="false" customHeight="false" outlineLevel="0" collapsed="false">
      <c r="A240" s="1" t="n">
        <v>4.818</v>
      </c>
      <c r="B240" s="3" t="n">
        <v>0.69042</v>
      </c>
    </row>
    <row r="241" customFormat="false" ht="12.75" hidden="false" customHeight="false" outlineLevel="0" collapsed="false">
      <c r="A241" s="1" t="n">
        <v>4.849</v>
      </c>
      <c r="B241" s="3" t="n">
        <v>0.64922</v>
      </c>
    </row>
    <row r="242" customFormat="false" ht="12.75" hidden="false" customHeight="false" outlineLevel="0" collapsed="false">
      <c r="A242" s="1" t="n">
        <v>4.881</v>
      </c>
      <c r="B242" s="3" t="n">
        <v>0.58865</v>
      </c>
    </row>
    <row r="243" customFormat="false" ht="12.75" hidden="false" customHeight="false" outlineLevel="0" collapsed="false">
      <c r="A243" s="1" t="n">
        <v>4.913</v>
      </c>
      <c r="B243" s="3" t="n">
        <v>0.55823</v>
      </c>
    </row>
    <row r="244" customFormat="false" ht="12.75" hidden="false" customHeight="false" outlineLevel="0" collapsed="false">
      <c r="A244" s="1" t="n">
        <v>4.944</v>
      </c>
      <c r="B244" s="3" t="n">
        <v>0.48177</v>
      </c>
    </row>
    <row r="245" customFormat="false" ht="12.75" hidden="false" customHeight="false" outlineLevel="0" collapsed="false">
      <c r="A245" s="1" t="n">
        <v>4.976</v>
      </c>
      <c r="B245" s="3" t="n">
        <v>0.4636</v>
      </c>
    </row>
    <row r="246" customFormat="false" ht="12.75" hidden="false" customHeight="false" outlineLevel="0" collapsed="false">
      <c r="A246" s="1" t="n">
        <v>5.007</v>
      </c>
      <c r="B246" s="3" t="n">
        <v>0.38675</v>
      </c>
    </row>
    <row r="247" customFormat="false" ht="12.75" hidden="false" customHeight="false" outlineLevel="0" collapsed="false">
      <c r="A247" s="1" t="n">
        <v>5.039</v>
      </c>
      <c r="B247" s="3" t="n">
        <v>0.35493</v>
      </c>
    </row>
    <row r="248" customFormat="false" ht="12.75" hidden="false" customHeight="false" outlineLevel="0" collapsed="false">
      <c r="A248" s="1" t="n">
        <v>5.07</v>
      </c>
      <c r="B248" s="3" t="n">
        <v>0.32072</v>
      </c>
    </row>
    <row r="249" customFormat="false" ht="12.75" hidden="false" customHeight="false" outlineLevel="0" collapsed="false">
      <c r="A249" s="1" t="n">
        <v>5.102</v>
      </c>
      <c r="B249" s="3" t="n">
        <v>0.25802</v>
      </c>
    </row>
    <row r="250" customFormat="false" ht="12.75" hidden="false" customHeight="false" outlineLevel="0" collapsed="false">
      <c r="A250" s="1" t="n">
        <v>5.134</v>
      </c>
      <c r="B250" s="3" t="n">
        <v>0.21115</v>
      </c>
    </row>
    <row r="251" customFormat="false" ht="12.75" hidden="false" customHeight="false" outlineLevel="0" collapsed="false">
      <c r="A251" s="1" t="n">
        <v>5.165</v>
      </c>
      <c r="B251" s="3" t="n">
        <v>0.16353</v>
      </c>
    </row>
    <row r="252" customFormat="false" ht="12.75" hidden="false" customHeight="false" outlineLevel="0" collapsed="false">
      <c r="A252" s="1" t="n">
        <v>5.197</v>
      </c>
      <c r="B252" s="3" t="n">
        <v>0.11523</v>
      </c>
    </row>
    <row r="253" customFormat="false" ht="12.75" hidden="false" customHeight="false" outlineLevel="0" collapsed="false">
      <c r="A253" s="1" t="n">
        <v>5.228</v>
      </c>
      <c r="B253" s="3" t="n">
        <v>0.096593</v>
      </c>
    </row>
    <row r="254" customFormat="false" ht="12.75" hidden="false" customHeight="false" outlineLevel="0" collapsed="false">
      <c r="A254" s="1" t="n">
        <v>5.26</v>
      </c>
      <c r="B254" s="3" t="n">
        <v>0.083955</v>
      </c>
    </row>
    <row r="255" customFormat="false" ht="12.75" hidden="false" customHeight="false" outlineLevel="0" collapsed="false">
      <c r="A255" s="1" t="n">
        <v>5.291</v>
      </c>
      <c r="B255" s="3" t="n">
        <v>0.063</v>
      </c>
    </row>
    <row r="256" customFormat="false" ht="12.75" hidden="false" customHeight="false" outlineLevel="0" collapsed="false">
      <c r="A256" s="1" t="n">
        <v>5.323</v>
      </c>
      <c r="B256" s="3" t="n">
        <v>0.0502</v>
      </c>
    </row>
    <row r="257" customFormat="false" ht="12.75" hidden="false" customHeight="false" outlineLevel="0" collapsed="false">
      <c r="A257" s="1" t="n">
        <v>5.355</v>
      </c>
      <c r="B257" s="3" t="n">
        <v>0.029855</v>
      </c>
    </row>
    <row r="258" customFormat="false" ht="12.75" hidden="false" customHeight="false" outlineLevel="0" collapsed="false">
      <c r="A258" s="1" t="n">
        <v>5.386</v>
      </c>
      <c r="B258" s="3" t="n">
        <v>0.022049</v>
      </c>
    </row>
    <row r="259" customFormat="false" ht="12.75" hidden="false" customHeight="false" outlineLevel="0" collapsed="false">
      <c r="A259" s="1" t="n">
        <v>5.418</v>
      </c>
      <c r="B259" s="3" t="n">
        <v>0.0089672</v>
      </c>
    </row>
    <row r="260" customFormat="false" ht="12.75" hidden="false" customHeight="false" outlineLevel="0" collapsed="false">
      <c r="A260" s="1" t="n">
        <v>5.449</v>
      </c>
      <c r="B260" s="3" t="n">
        <v>0.0050535</v>
      </c>
    </row>
    <row r="261" customFormat="false" ht="12.75" hidden="false" customHeight="false" outlineLevel="0" collapsed="false">
      <c r="A261" s="1" t="n">
        <v>5.481</v>
      </c>
      <c r="B261" s="3" t="n">
        <v>0.0026619</v>
      </c>
    </row>
    <row r="262" customFormat="false" ht="12.75" hidden="false" customHeight="false" outlineLevel="0" collapsed="false">
      <c r="A262" s="1" t="n">
        <v>5.512</v>
      </c>
      <c r="B262" s="3" t="n">
        <v>0.001527</v>
      </c>
    </row>
    <row r="263" customFormat="false" ht="12.75" hidden="false" customHeight="false" outlineLevel="0" collapsed="false">
      <c r="A263" s="1" t="n">
        <v>5.544</v>
      </c>
      <c r="B263" s="3" t="n">
        <v>0.0005878</v>
      </c>
    </row>
    <row r="264" customFormat="false" ht="12.75" hidden="false" customHeight="false" outlineLevel="0" collapsed="false">
      <c r="A264" s="1" t="n">
        <v>5.576</v>
      </c>
      <c r="B264" s="3" t="n">
        <v>0.00059244</v>
      </c>
    </row>
    <row r="265" customFormat="false" ht="12.75" hidden="false" customHeight="false" outlineLevel="0" collapsed="false">
      <c r="A265" s="1" t="n">
        <v>5.607</v>
      </c>
      <c r="B265" s="3" t="n">
        <v>0.00023393</v>
      </c>
    </row>
    <row r="266" customFormat="false" ht="12.75" hidden="false" customHeight="false" outlineLevel="0" collapsed="false">
      <c r="A266" s="1" t="n">
        <v>5.639</v>
      </c>
      <c r="B266" s="3" t="n">
        <v>2.143E-005</v>
      </c>
    </row>
    <row r="267" customFormat="false" ht="12.75" hidden="false" customHeight="false" outlineLevel="0" collapsed="false">
      <c r="A267" s="1" t="n">
        <v>5.67</v>
      </c>
      <c r="B267" s="3" t="n">
        <v>6.515E-006</v>
      </c>
    </row>
    <row r="268" customFormat="false" ht="12.75" hidden="false" customHeight="false" outlineLevel="0" collapsed="false">
      <c r="A268" s="1" t="n">
        <v>5.702</v>
      </c>
      <c r="B268" s="3" t="n">
        <v>0</v>
      </c>
    </row>
    <row r="269" customFormat="false" ht="12.75" hidden="false" customHeight="false" outlineLevel="0" collapsed="false">
      <c r="A269" s="1" t="n">
        <v>5.733</v>
      </c>
      <c r="B269" s="3" t="n">
        <v>0</v>
      </c>
    </row>
    <row r="270" customFormat="false" ht="12.75" hidden="false" customHeight="false" outlineLevel="0" collapsed="false">
      <c r="A270" s="1" t="n">
        <v>5.765</v>
      </c>
      <c r="B270" s="3" t="n">
        <v>0</v>
      </c>
    </row>
    <row r="271" customFormat="false" ht="12.75" hidden="false" customHeight="false" outlineLevel="0" collapsed="false">
      <c r="A271" s="1" t="n">
        <v>5.797</v>
      </c>
      <c r="B271" s="3" t="n">
        <v>0</v>
      </c>
    </row>
    <row r="272" customFormat="false" ht="12.75" hidden="false" customHeight="false" outlineLevel="0" collapsed="false">
      <c r="A272" s="1" t="n">
        <v>5.828</v>
      </c>
      <c r="B272" s="3" t="n">
        <v>0</v>
      </c>
    </row>
    <row r="273" customFormat="false" ht="12.75" hidden="false" customHeight="false" outlineLevel="0" collapsed="false">
      <c r="A273" s="1" t="n">
        <v>5.86</v>
      </c>
      <c r="B273" s="3" t="n">
        <v>0</v>
      </c>
    </row>
    <row r="274" customFormat="false" ht="12.75" hidden="false" customHeight="false" outlineLevel="0" collapsed="false">
      <c r="A274" s="1" t="n">
        <v>5.891</v>
      </c>
      <c r="B274" s="3" t="n">
        <v>0</v>
      </c>
    </row>
    <row r="275" customFormat="false" ht="12.75" hidden="false" customHeight="false" outlineLevel="0" collapsed="false">
      <c r="A275" s="1" t="n">
        <v>5.923</v>
      </c>
      <c r="B275" s="3" t="n">
        <v>0</v>
      </c>
    </row>
    <row r="276" customFormat="false" ht="12.75" hidden="false" customHeight="false" outlineLevel="0" collapsed="false">
      <c r="A276" s="1" t="n">
        <v>5.954</v>
      </c>
      <c r="B276" s="3" t="n">
        <v>0</v>
      </c>
    </row>
    <row r="277" customFormat="false" ht="12.75" hidden="false" customHeight="false" outlineLevel="0" collapsed="false">
      <c r="A277" s="1" t="n">
        <v>5.986</v>
      </c>
      <c r="B277" s="3" t="n">
        <v>0</v>
      </c>
    </row>
    <row r="278" customFormat="false" ht="12.75" hidden="false" customHeight="false" outlineLevel="0" collapsed="false">
      <c r="A278" s="1" t="n">
        <v>6.018</v>
      </c>
      <c r="B278" s="3" t="n">
        <v>0</v>
      </c>
    </row>
    <row r="279" customFormat="false" ht="12.75" hidden="false" customHeight="false" outlineLevel="0" collapsed="false">
      <c r="A279" s="1" t="n">
        <v>6.049</v>
      </c>
      <c r="B279" s="3" t="n">
        <v>0</v>
      </c>
    </row>
    <row r="280" customFormat="false" ht="12.75" hidden="false" customHeight="false" outlineLevel="0" collapsed="false">
      <c r="A280" s="1" t="n">
        <v>6.081</v>
      </c>
      <c r="B280" s="3" t="n">
        <v>0</v>
      </c>
    </row>
    <row r="281" customFormat="false" ht="12.75" hidden="false" customHeight="false" outlineLevel="0" collapsed="false">
      <c r="A281" s="1" t="n">
        <v>6.112</v>
      </c>
      <c r="B281" s="3" t="n">
        <v>7.9225E-008</v>
      </c>
    </row>
    <row r="282" customFormat="false" ht="12.75" hidden="false" customHeight="false" outlineLevel="0" collapsed="false">
      <c r="A282" s="1" t="n">
        <v>6.144</v>
      </c>
      <c r="B282" s="3" t="n">
        <v>1.3245E-006</v>
      </c>
    </row>
    <row r="283" customFormat="false" ht="12.75" hidden="false" customHeight="false" outlineLevel="0" collapsed="false">
      <c r="A283" s="1" t="n">
        <v>6.175</v>
      </c>
      <c r="B283" s="3" t="n">
        <v>4.0637E-006</v>
      </c>
    </row>
    <row r="284" customFormat="false" ht="12.75" hidden="false" customHeight="false" outlineLevel="0" collapsed="false">
      <c r="A284" s="1" t="n">
        <v>6.207</v>
      </c>
      <c r="B284" s="3" t="n">
        <v>2.9465E-006</v>
      </c>
    </row>
    <row r="285" customFormat="false" ht="12.75" hidden="false" customHeight="false" outlineLevel="0" collapsed="false">
      <c r="A285" s="1" t="n">
        <v>6.238</v>
      </c>
      <c r="B285" s="3" t="n">
        <v>5.311E-006</v>
      </c>
    </row>
    <row r="286" customFormat="false" ht="12.75" hidden="false" customHeight="false" outlineLevel="0" collapsed="false">
      <c r="A286" s="1" t="n">
        <v>6.27</v>
      </c>
      <c r="B286" s="3" t="n">
        <v>8.3992E-006</v>
      </c>
    </row>
    <row r="287" customFormat="false" ht="12.75" hidden="false" customHeight="false" outlineLevel="0" collapsed="false">
      <c r="A287" s="1" t="n">
        <v>6.302</v>
      </c>
      <c r="B287" s="3" t="n">
        <v>3.399E-006</v>
      </c>
    </row>
    <row r="288" customFormat="false" ht="12.75" hidden="false" customHeight="false" outlineLevel="0" collapsed="false">
      <c r="A288" s="1" t="n">
        <v>6.333</v>
      </c>
      <c r="B288" s="3" t="n">
        <v>3.8732E-006</v>
      </c>
    </row>
    <row r="289" customFormat="false" ht="12.75" hidden="false" customHeight="false" outlineLevel="0" collapsed="false">
      <c r="A289" s="1" t="n">
        <v>6.365</v>
      </c>
      <c r="B289" s="3" t="n">
        <v>3.155E-006</v>
      </c>
    </row>
    <row r="290" customFormat="false" ht="12.75" hidden="false" customHeight="false" outlineLevel="0" collapsed="false">
      <c r="A290" s="1" t="n">
        <v>6.396</v>
      </c>
      <c r="B290" s="3" t="n">
        <v>4.555E-007</v>
      </c>
    </row>
    <row r="291" customFormat="false" ht="12.75" hidden="false" customHeight="false" outlineLevel="0" collapsed="false">
      <c r="A291" s="1" t="n">
        <v>6.428</v>
      </c>
      <c r="B291" s="3" t="n">
        <v>2.111E-008</v>
      </c>
    </row>
    <row r="292" customFormat="false" ht="12.75" hidden="false" customHeight="false" outlineLevel="0" collapsed="false">
      <c r="A292" s="1" t="n">
        <v>6.459</v>
      </c>
      <c r="B292" s="3" t="n">
        <v>0</v>
      </c>
    </row>
    <row r="293" customFormat="false" ht="12.75" hidden="false" customHeight="false" outlineLevel="0" collapsed="false">
      <c r="A293" s="1" t="n">
        <v>6.491</v>
      </c>
      <c r="B293" s="3" t="n">
        <v>0</v>
      </c>
    </row>
    <row r="294" customFormat="false" ht="12.75" hidden="false" customHeight="false" outlineLevel="0" collapsed="false">
      <c r="A294" s="1" t="n">
        <v>6.523</v>
      </c>
      <c r="B294" s="3" t="n">
        <v>0</v>
      </c>
    </row>
    <row r="295" customFormat="false" ht="12.75" hidden="false" customHeight="false" outlineLevel="0" collapsed="false">
      <c r="A295" s="1" t="n">
        <v>6.554</v>
      </c>
      <c r="B295" s="3" t="n">
        <v>0</v>
      </c>
    </row>
    <row r="296" customFormat="false" ht="12.75" hidden="false" customHeight="false" outlineLevel="0" collapsed="false">
      <c r="A296" s="1" t="n">
        <v>6.586</v>
      </c>
      <c r="B296" s="3" t="n">
        <v>0</v>
      </c>
    </row>
    <row r="297" customFormat="false" ht="12.75" hidden="false" customHeight="false" outlineLevel="0" collapsed="false">
      <c r="A297" s="1" t="n">
        <v>6.617</v>
      </c>
      <c r="B297" s="3" t="n">
        <v>0</v>
      </c>
    </row>
    <row r="298" customFormat="false" ht="12.75" hidden="false" customHeight="false" outlineLevel="0" collapsed="false">
      <c r="A298" s="1" t="n">
        <v>6.649</v>
      </c>
      <c r="B298" s="3" t="n">
        <v>0</v>
      </c>
    </row>
    <row r="299" customFormat="false" ht="12.75" hidden="false" customHeight="false" outlineLevel="0" collapsed="false">
      <c r="A299" s="1" t="n">
        <v>6.68</v>
      </c>
      <c r="B299" s="3" t="n">
        <v>0</v>
      </c>
    </row>
    <row r="300" customFormat="false" ht="12.75" hidden="false" customHeight="false" outlineLevel="0" collapsed="false">
      <c r="A300" s="1" t="n">
        <v>6.712</v>
      </c>
      <c r="B300" s="3" t="n">
        <v>0</v>
      </c>
    </row>
    <row r="301" customFormat="false" ht="12.75" hidden="false" customHeight="false" outlineLevel="0" collapsed="false">
      <c r="A301" s="1" t="n">
        <v>6.744</v>
      </c>
      <c r="B301" s="3" t="n">
        <v>0</v>
      </c>
    </row>
    <row r="302" customFormat="false" ht="12.75" hidden="false" customHeight="false" outlineLevel="0" collapsed="false">
      <c r="A302" s="1" t="n">
        <v>6.775</v>
      </c>
      <c r="B302" s="3" t="n">
        <v>0</v>
      </c>
    </row>
    <row r="303" customFormat="false" ht="12.75" hidden="false" customHeight="false" outlineLevel="0" collapsed="false">
      <c r="A303" s="1" t="n">
        <v>6.807</v>
      </c>
      <c r="B303" s="3" t="n">
        <v>1.0335E-006</v>
      </c>
    </row>
    <row r="304" customFormat="false" ht="12.75" hidden="false" customHeight="false" outlineLevel="0" collapsed="false">
      <c r="A304" s="1" t="n">
        <v>6.838</v>
      </c>
      <c r="B304" s="3" t="n">
        <v>4.36E-006</v>
      </c>
    </row>
    <row r="305" customFormat="false" ht="12.75" hidden="false" customHeight="false" outlineLevel="0" collapsed="false">
      <c r="A305" s="1" t="n">
        <v>6.87</v>
      </c>
      <c r="B305" s="3" t="n">
        <v>7.4225E-006</v>
      </c>
    </row>
    <row r="306" customFormat="false" ht="12.75" hidden="false" customHeight="false" outlineLevel="0" collapsed="false">
      <c r="A306" s="1" t="n">
        <v>6.901</v>
      </c>
      <c r="B306" s="3" t="n">
        <v>9.952E-006</v>
      </c>
    </row>
    <row r="307" customFormat="false" ht="12.75" hidden="false" customHeight="false" outlineLevel="0" collapsed="false">
      <c r="A307" s="1" t="n">
        <v>6.933</v>
      </c>
      <c r="B307" s="3" t="n">
        <v>2.187E-005</v>
      </c>
    </row>
    <row r="308" customFormat="false" ht="12.75" hidden="false" customHeight="false" outlineLevel="0" collapsed="false">
      <c r="A308" s="1" t="n">
        <v>6.965</v>
      </c>
      <c r="B308" s="3" t="n">
        <v>4.9145E-005</v>
      </c>
    </row>
    <row r="309" customFormat="false" ht="12.75" hidden="false" customHeight="false" outlineLevel="0" collapsed="false">
      <c r="A309" s="1" t="n">
        <v>6.996</v>
      </c>
      <c r="B309" s="3" t="n">
        <v>8.7843E-005</v>
      </c>
    </row>
    <row r="310" customFormat="false" ht="12.75" hidden="false" customHeight="false" outlineLevel="0" collapsed="false">
      <c r="A310" s="1" t="n">
        <v>7.028</v>
      </c>
      <c r="B310" s="3" t="n">
        <v>0.00012073</v>
      </c>
    </row>
    <row r="311" customFormat="false" ht="12.75" hidden="false" customHeight="false" outlineLevel="0" collapsed="false">
      <c r="A311" s="1" t="n">
        <v>7.059</v>
      </c>
      <c r="B311" s="3" t="n">
        <v>0.00019182</v>
      </c>
    </row>
    <row r="312" customFormat="false" ht="12.75" hidden="false" customHeight="false" outlineLevel="0" collapsed="false">
      <c r="A312" s="1" t="n">
        <v>7.091</v>
      </c>
      <c r="B312" s="3" t="n">
        <v>0.00033778</v>
      </c>
    </row>
    <row r="313" customFormat="false" ht="12.75" hidden="false" customHeight="false" outlineLevel="0" collapsed="false">
      <c r="A313" s="1" t="n">
        <v>7.122</v>
      </c>
      <c r="B313" s="3" t="n">
        <v>0.00073755</v>
      </c>
    </row>
    <row r="314" customFormat="false" ht="12.75" hidden="false" customHeight="false" outlineLevel="0" collapsed="false">
      <c r="A314" s="1" t="n">
        <v>7.154</v>
      </c>
      <c r="B314" s="3" t="n">
        <v>0.0013524</v>
      </c>
    </row>
    <row r="315" customFormat="false" ht="12.75" hidden="false" customHeight="false" outlineLevel="0" collapsed="false">
      <c r="A315" s="1" t="n">
        <v>7.186</v>
      </c>
      <c r="B315" s="3" t="n">
        <v>0.0021545</v>
      </c>
    </row>
    <row r="316" customFormat="false" ht="12.75" hidden="false" customHeight="false" outlineLevel="0" collapsed="false">
      <c r="A316" s="1" t="n">
        <v>7.217</v>
      </c>
      <c r="B316" s="3" t="n">
        <v>0.0040361</v>
      </c>
    </row>
    <row r="317" customFormat="false" ht="12.75" hidden="false" customHeight="false" outlineLevel="0" collapsed="false">
      <c r="A317" s="1" t="n">
        <v>7.249</v>
      </c>
      <c r="B317" s="3" t="n">
        <v>0.0086888</v>
      </c>
    </row>
    <row r="318" customFormat="false" ht="12.75" hidden="false" customHeight="false" outlineLevel="0" collapsed="false">
      <c r="A318" s="1" t="n">
        <v>7.28</v>
      </c>
      <c r="B318" s="3" t="n">
        <v>0.013073</v>
      </c>
    </row>
    <row r="319" customFormat="false" ht="12.75" hidden="false" customHeight="false" outlineLevel="0" collapsed="false">
      <c r="A319" s="1" t="n">
        <v>7.312</v>
      </c>
      <c r="B319" s="3" t="n">
        <v>0.017659</v>
      </c>
    </row>
    <row r="320" customFormat="false" ht="12.75" hidden="false" customHeight="false" outlineLevel="0" collapsed="false">
      <c r="A320" s="1" t="n">
        <v>7.343</v>
      </c>
      <c r="B320" s="3" t="n">
        <v>0.02737</v>
      </c>
    </row>
    <row r="321" customFormat="false" ht="12.75" hidden="false" customHeight="false" outlineLevel="0" collapsed="false">
      <c r="A321" s="1" t="n">
        <v>7.375</v>
      </c>
      <c r="B321" s="3" t="n">
        <v>0.03809</v>
      </c>
    </row>
    <row r="322" customFormat="false" ht="12.75" hidden="false" customHeight="false" outlineLevel="0" collapsed="false">
      <c r="A322" s="1" t="n">
        <v>7.407</v>
      </c>
      <c r="B322" s="3" t="n">
        <v>0.053073</v>
      </c>
    </row>
    <row r="323" customFormat="false" ht="12.75" hidden="false" customHeight="false" outlineLevel="0" collapsed="false">
      <c r="A323" s="1" t="n">
        <v>7.438</v>
      </c>
      <c r="B323" s="3" t="n">
        <v>0.06757</v>
      </c>
    </row>
    <row r="324" customFormat="false" ht="12.75" hidden="false" customHeight="false" outlineLevel="0" collapsed="false">
      <c r="A324" s="1" t="n">
        <v>7.47</v>
      </c>
      <c r="B324" s="3" t="n">
        <v>0.081955</v>
      </c>
    </row>
    <row r="325" customFormat="false" ht="12.75" hidden="false" customHeight="false" outlineLevel="0" collapsed="false">
      <c r="A325" s="1" t="n">
        <v>7.501</v>
      </c>
      <c r="B325" s="3" t="n">
        <v>0.10806</v>
      </c>
    </row>
    <row r="326" customFormat="false" ht="12.75" hidden="false" customHeight="false" outlineLevel="0" collapsed="false">
      <c r="A326" s="1" t="n">
        <v>7.533</v>
      </c>
      <c r="B326" s="3" t="n">
        <v>0.13237</v>
      </c>
    </row>
    <row r="327" customFormat="false" ht="12.75" hidden="false" customHeight="false" outlineLevel="0" collapsed="false">
      <c r="A327" s="1" t="n">
        <v>7.564</v>
      </c>
      <c r="B327" s="3" t="n">
        <v>0.15163</v>
      </c>
    </row>
    <row r="328" customFormat="false" ht="12.75" hidden="false" customHeight="false" outlineLevel="0" collapsed="false">
      <c r="A328" s="1" t="n">
        <v>7.596</v>
      </c>
      <c r="B328" s="3" t="n">
        <v>0.19655</v>
      </c>
    </row>
    <row r="329" customFormat="false" ht="12.75" hidden="false" customHeight="false" outlineLevel="0" collapsed="false">
      <c r="A329" s="1" t="n">
        <v>7.628</v>
      </c>
      <c r="B329" s="3" t="n">
        <v>0.23175</v>
      </c>
    </row>
    <row r="330" customFormat="false" ht="12.75" hidden="false" customHeight="false" outlineLevel="0" collapsed="false">
      <c r="A330" s="1" t="n">
        <v>7.659</v>
      </c>
      <c r="B330" s="3" t="n">
        <v>0.24995</v>
      </c>
    </row>
    <row r="331" customFormat="false" ht="12.75" hidden="false" customHeight="false" outlineLevel="0" collapsed="false">
      <c r="A331" s="1" t="n">
        <v>7.691</v>
      </c>
      <c r="B331" s="3" t="n">
        <v>0.28337</v>
      </c>
    </row>
    <row r="332" customFormat="false" ht="12.75" hidden="false" customHeight="false" outlineLevel="0" collapsed="false">
      <c r="A332" s="1" t="n">
        <v>7.722</v>
      </c>
      <c r="B332" s="3" t="n">
        <v>0.3148</v>
      </c>
    </row>
    <row r="333" customFormat="false" ht="12.75" hidden="false" customHeight="false" outlineLevel="0" collapsed="false">
      <c r="A333" s="1" t="n">
        <v>7.754</v>
      </c>
      <c r="B333" s="3" t="n">
        <v>0.32605</v>
      </c>
    </row>
    <row r="334" customFormat="false" ht="12.75" hidden="false" customHeight="false" outlineLevel="0" collapsed="false">
      <c r="A334" s="1" t="n">
        <v>7.762</v>
      </c>
      <c r="B334" s="3" t="n">
        <v>0.32877</v>
      </c>
    </row>
    <row r="335" customFormat="false" ht="12.75" hidden="false" customHeight="false" outlineLevel="0" collapsed="false">
      <c r="A335" s="1" t="n">
        <v>7.82</v>
      </c>
      <c r="B335" s="3" t="n">
        <v>0.3707</v>
      </c>
    </row>
    <row r="336" customFormat="false" ht="12.75" hidden="false" customHeight="false" outlineLevel="0" collapsed="false">
      <c r="A336" s="1" t="n">
        <v>7.877</v>
      </c>
      <c r="B336" s="3" t="n">
        <v>0.4015</v>
      </c>
    </row>
    <row r="337" customFormat="false" ht="12.75" hidden="false" customHeight="false" outlineLevel="0" collapsed="false">
      <c r="A337" s="1" t="n">
        <v>7.935</v>
      </c>
      <c r="B337" s="3" t="n">
        <v>0.47325</v>
      </c>
    </row>
    <row r="338" customFormat="false" ht="12.75" hidden="false" customHeight="false" outlineLevel="0" collapsed="false">
      <c r="A338" s="1" t="n">
        <v>7.992</v>
      </c>
      <c r="B338" s="3" t="n">
        <v>0.5615</v>
      </c>
    </row>
    <row r="339" customFormat="false" ht="12.75" hidden="false" customHeight="false" outlineLevel="0" collapsed="false">
      <c r="A339" s="1" t="n">
        <v>8.05</v>
      </c>
      <c r="B339" s="3" t="n">
        <v>0.64575</v>
      </c>
    </row>
    <row r="340" customFormat="false" ht="12.75" hidden="false" customHeight="false" outlineLevel="0" collapsed="false">
      <c r="A340" s="1" t="n">
        <v>8.107</v>
      </c>
      <c r="B340" s="3" t="n">
        <v>0.7126</v>
      </c>
    </row>
    <row r="341" customFormat="false" ht="12.75" hidden="false" customHeight="false" outlineLevel="0" collapsed="false">
      <c r="A341" s="1" t="n">
        <v>8.165</v>
      </c>
      <c r="B341" s="3" t="n">
        <v>0.74495</v>
      </c>
    </row>
    <row r="342" customFormat="false" ht="12.75" hidden="false" customHeight="false" outlineLevel="0" collapsed="false">
      <c r="A342" s="1" t="n">
        <v>8.222</v>
      </c>
      <c r="B342" s="3" t="n">
        <v>0.77352</v>
      </c>
    </row>
    <row r="343" customFormat="false" ht="12.75" hidden="false" customHeight="false" outlineLevel="0" collapsed="false">
      <c r="A343" s="1" t="n">
        <v>8.279</v>
      </c>
      <c r="B343" s="3" t="n">
        <v>0.7949</v>
      </c>
    </row>
    <row r="344" customFormat="false" ht="12.75" hidden="false" customHeight="false" outlineLevel="0" collapsed="false">
      <c r="A344" s="1" t="n">
        <v>8.337</v>
      </c>
      <c r="B344" s="3" t="n">
        <v>0.8144</v>
      </c>
    </row>
    <row r="345" customFormat="false" ht="12.75" hidden="false" customHeight="false" outlineLevel="0" collapsed="false">
      <c r="A345" s="1" t="n">
        <v>8.394</v>
      </c>
      <c r="B345" s="3" t="n">
        <v>0.833</v>
      </c>
    </row>
    <row r="346" customFormat="false" ht="12.75" hidden="false" customHeight="false" outlineLevel="0" collapsed="false">
      <c r="A346" s="1" t="n">
        <v>8.452</v>
      </c>
      <c r="B346" s="3" t="n">
        <v>0.83895</v>
      </c>
    </row>
    <row r="347" customFormat="false" ht="12.75" hidden="false" customHeight="false" outlineLevel="0" collapsed="false">
      <c r="A347" s="1" t="n">
        <v>8.509</v>
      </c>
      <c r="B347" s="3" t="n">
        <v>0.85095</v>
      </c>
    </row>
    <row r="348" customFormat="false" ht="12.75" hidden="false" customHeight="false" outlineLevel="0" collapsed="false">
      <c r="A348" s="1" t="n">
        <v>8.567</v>
      </c>
      <c r="B348" s="3" t="n">
        <v>0.85908</v>
      </c>
    </row>
    <row r="349" customFormat="false" ht="12.75" hidden="false" customHeight="false" outlineLevel="0" collapsed="false">
      <c r="A349" s="1" t="n">
        <v>8.624</v>
      </c>
      <c r="B349" s="3" t="n">
        <v>0.87792</v>
      </c>
    </row>
    <row r="350" customFormat="false" ht="12.75" hidden="false" customHeight="false" outlineLevel="0" collapsed="false">
      <c r="A350" s="1" t="n">
        <v>8.682</v>
      </c>
      <c r="B350" s="3" t="n">
        <v>0.889</v>
      </c>
    </row>
    <row r="351" customFormat="false" ht="12.75" hidden="false" customHeight="false" outlineLevel="0" collapsed="false">
      <c r="A351" s="1" t="n">
        <v>8.739</v>
      </c>
      <c r="B351" s="3" t="n">
        <v>0.90377</v>
      </c>
    </row>
    <row r="352" customFormat="false" ht="12.75" hidden="false" customHeight="false" outlineLevel="0" collapsed="false">
      <c r="A352" s="1" t="n">
        <v>8.797</v>
      </c>
      <c r="B352" s="3" t="n">
        <v>0.90895</v>
      </c>
    </row>
    <row r="353" customFormat="false" ht="12.75" hidden="false" customHeight="false" outlineLevel="0" collapsed="false">
      <c r="A353" s="1" t="n">
        <v>8.854</v>
      </c>
      <c r="B353" s="3" t="n">
        <v>0.9145</v>
      </c>
    </row>
    <row r="354" customFormat="false" ht="12.75" hidden="false" customHeight="false" outlineLevel="0" collapsed="false">
      <c r="A354" s="1" t="n">
        <v>8.912</v>
      </c>
      <c r="B354" s="3" t="n">
        <v>0.91097</v>
      </c>
    </row>
    <row r="355" customFormat="false" ht="12.75" hidden="false" customHeight="false" outlineLevel="0" collapsed="false">
      <c r="A355" s="1" t="n">
        <v>8.969</v>
      </c>
      <c r="B355" s="3" t="n">
        <v>0.91153</v>
      </c>
    </row>
    <row r="356" customFormat="false" ht="12.75" hidden="false" customHeight="false" outlineLevel="0" collapsed="false">
      <c r="A356" s="1" t="n">
        <v>9.027</v>
      </c>
      <c r="B356" s="3" t="n">
        <v>0.91003</v>
      </c>
    </row>
    <row r="357" customFormat="false" ht="12.75" hidden="false" customHeight="false" outlineLevel="0" collapsed="false">
      <c r="A357" s="1" t="n">
        <v>9.084</v>
      </c>
      <c r="B357" s="3" t="n">
        <v>0.91278</v>
      </c>
    </row>
    <row r="358" customFormat="false" ht="12.75" hidden="false" customHeight="false" outlineLevel="0" collapsed="false">
      <c r="A358" s="1" t="n">
        <v>9.142</v>
      </c>
      <c r="B358" s="3" t="n">
        <v>0.91558</v>
      </c>
    </row>
    <row r="359" customFormat="false" ht="12.75" hidden="false" customHeight="false" outlineLevel="0" collapsed="false">
      <c r="A359" s="1" t="n">
        <v>9.199</v>
      </c>
      <c r="B359" s="3" t="n">
        <v>0.91525</v>
      </c>
    </row>
    <row r="360" customFormat="false" ht="12.75" hidden="false" customHeight="false" outlineLevel="0" collapsed="false">
      <c r="A360" s="1" t="n">
        <v>9.256</v>
      </c>
      <c r="B360" s="3" t="n">
        <v>0.9133</v>
      </c>
    </row>
    <row r="361" customFormat="false" ht="12.75" hidden="false" customHeight="false" outlineLevel="0" collapsed="false">
      <c r="A361" s="1" t="n">
        <v>9.314</v>
      </c>
      <c r="B361" s="3" t="n">
        <v>0.90665</v>
      </c>
    </row>
    <row r="362" customFormat="false" ht="12.75" hidden="false" customHeight="false" outlineLevel="0" collapsed="false">
      <c r="A362" s="1" t="n">
        <v>9.371</v>
      </c>
      <c r="B362" s="3" t="n">
        <v>0.89845</v>
      </c>
    </row>
    <row r="363" customFormat="false" ht="12.75" hidden="false" customHeight="false" outlineLevel="0" collapsed="false">
      <c r="A363" s="1" t="n">
        <v>9.429</v>
      </c>
      <c r="B363" s="3" t="n">
        <v>0.89655</v>
      </c>
    </row>
    <row r="364" customFormat="false" ht="12.75" hidden="false" customHeight="false" outlineLevel="0" collapsed="false">
      <c r="A364" s="1" t="n">
        <v>9.486</v>
      </c>
      <c r="B364" s="3" t="n">
        <v>0.89005</v>
      </c>
    </row>
    <row r="365" customFormat="false" ht="12.75" hidden="false" customHeight="false" outlineLevel="0" collapsed="false">
      <c r="A365" s="1" t="n">
        <v>9.544</v>
      </c>
      <c r="B365" s="3" t="n">
        <v>0.89447</v>
      </c>
    </row>
    <row r="366" customFormat="false" ht="12.75" hidden="false" customHeight="false" outlineLevel="0" collapsed="false">
      <c r="A366" s="1" t="n">
        <v>9.601</v>
      </c>
      <c r="B366" s="3" t="n">
        <v>0.8953</v>
      </c>
    </row>
    <row r="367" customFormat="false" ht="12.75" hidden="false" customHeight="false" outlineLevel="0" collapsed="false">
      <c r="A367" s="1" t="n">
        <v>9.659</v>
      </c>
      <c r="B367" s="3" t="n">
        <v>0.89345</v>
      </c>
    </row>
    <row r="368" customFormat="false" ht="12.75" hidden="false" customHeight="false" outlineLevel="0" collapsed="false">
      <c r="A368" s="1" t="n">
        <v>9.716</v>
      </c>
      <c r="B368" s="3" t="n">
        <v>0.89975</v>
      </c>
    </row>
    <row r="369" customFormat="false" ht="12.75" hidden="false" customHeight="false" outlineLevel="0" collapsed="false">
      <c r="A369" s="1" t="n">
        <v>9.774</v>
      </c>
      <c r="B369" s="3" t="n">
        <v>0.89915</v>
      </c>
    </row>
    <row r="370" customFormat="false" ht="12.75" hidden="false" customHeight="false" outlineLevel="0" collapsed="false">
      <c r="A370" s="1" t="n">
        <v>9.831</v>
      </c>
      <c r="B370" s="3" t="n">
        <v>0.90355</v>
      </c>
    </row>
    <row r="371" customFormat="false" ht="12.75" hidden="false" customHeight="false" outlineLevel="0" collapsed="false">
      <c r="A371" s="1" t="n">
        <v>9.889</v>
      </c>
      <c r="B371" s="3" t="n">
        <v>0.9091</v>
      </c>
    </row>
    <row r="372" customFormat="false" ht="12.75" hidden="false" customHeight="false" outlineLevel="0" collapsed="false">
      <c r="A372" s="1" t="n">
        <v>9.946</v>
      </c>
      <c r="B372" s="3" t="n">
        <v>0.91558</v>
      </c>
    </row>
    <row r="373" customFormat="false" ht="12.75" hidden="false" customHeight="false" outlineLevel="0" collapsed="false">
      <c r="A373" s="1" t="n">
        <v>10.004</v>
      </c>
      <c r="B373" s="3" t="n">
        <v>0.92055</v>
      </c>
    </row>
    <row r="374" customFormat="false" ht="12.75" hidden="false" customHeight="false" outlineLevel="0" collapsed="false">
      <c r="A374" s="1" t="n">
        <v>10.061</v>
      </c>
      <c r="B374" s="3" t="n">
        <v>0.92507</v>
      </c>
    </row>
    <row r="375" customFormat="false" ht="12.75" hidden="false" customHeight="false" outlineLevel="0" collapsed="false">
      <c r="A375" s="1" t="n">
        <v>10.118</v>
      </c>
      <c r="B375" s="3" t="n">
        <v>0.9268</v>
      </c>
    </row>
    <row r="376" customFormat="false" ht="12.75" hidden="false" customHeight="false" outlineLevel="0" collapsed="false">
      <c r="A376" s="1" t="n">
        <v>10.176</v>
      </c>
      <c r="B376" s="3" t="n">
        <v>0.92575</v>
      </c>
    </row>
    <row r="377" customFormat="false" ht="12.75" hidden="false" customHeight="false" outlineLevel="0" collapsed="false">
      <c r="A377" s="1" t="n">
        <v>10.233</v>
      </c>
      <c r="B377" s="3" t="n">
        <v>0.92455</v>
      </c>
    </row>
    <row r="378" customFormat="false" ht="12.75" hidden="false" customHeight="false" outlineLevel="0" collapsed="false">
      <c r="A378" s="1" t="n">
        <v>10.291</v>
      </c>
      <c r="B378" s="3" t="n">
        <v>0.92142</v>
      </c>
    </row>
    <row r="379" customFormat="false" ht="12.75" hidden="false" customHeight="false" outlineLevel="0" collapsed="false">
      <c r="A379" s="1" t="n">
        <v>10.348</v>
      </c>
      <c r="B379" s="3" t="n">
        <v>0.9204</v>
      </c>
    </row>
    <row r="380" customFormat="false" ht="12.75" hidden="false" customHeight="false" outlineLevel="0" collapsed="false">
      <c r="A380" s="1" t="n">
        <v>10.406</v>
      </c>
      <c r="B380" s="3" t="n">
        <v>0.91997</v>
      </c>
    </row>
    <row r="381" customFormat="false" ht="12.75" hidden="false" customHeight="false" outlineLevel="0" collapsed="false">
      <c r="A381" s="1" t="n">
        <v>10.463</v>
      </c>
      <c r="B381" s="3" t="n">
        <v>0.92067</v>
      </c>
    </row>
    <row r="382" customFormat="false" ht="12.75" hidden="false" customHeight="false" outlineLevel="0" collapsed="false">
      <c r="A382" s="1" t="n">
        <v>10.521</v>
      </c>
      <c r="B382" s="3" t="n">
        <v>0.92277</v>
      </c>
    </row>
    <row r="383" customFormat="false" ht="12.75" hidden="false" customHeight="false" outlineLevel="0" collapsed="false">
      <c r="A383" s="1" t="n">
        <v>10.578</v>
      </c>
      <c r="B383" s="3" t="n">
        <v>0.92432</v>
      </c>
    </row>
    <row r="384" customFormat="false" ht="12.75" hidden="false" customHeight="false" outlineLevel="0" collapsed="false">
      <c r="A384" s="1" t="n">
        <v>10.636</v>
      </c>
      <c r="B384" s="3" t="n">
        <v>0.92665</v>
      </c>
    </row>
    <row r="385" customFormat="false" ht="12.75" hidden="false" customHeight="false" outlineLevel="0" collapsed="false">
      <c r="A385" s="1" t="n">
        <v>10.693</v>
      </c>
      <c r="B385" s="3" t="n">
        <v>0.92708</v>
      </c>
    </row>
    <row r="386" customFormat="false" ht="12.75" hidden="false" customHeight="false" outlineLevel="0" collapsed="false">
      <c r="A386" s="1" t="n">
        <v>10.751</v>
      </c>
      <c r="B386" s="3" t="n">
        <v>0.9265</v>
      </c>
    </row>
    <row r="387" customFormat="false" ht="12.75" hidden="false" customHeight="false" outlineLevel="0" collapsed="false">
      <c r="A387" s="1" t="n">
        <v>10.808</v>
      </c>
      <c r="B387" s="3" t="n">
        <v>0.9268</v>
      </c>
    </row>
    <row r="388" customFormat="false" ht="12.75" hidden="false" customHeight="false" outlineLevel="0" collapsed="false">
      <c r="A388" s="1" t="n">
        <v>10.866</v>
      </c>
      <c r="B388" s="3" t="n">
        <v>0.92265</v>
      </c>
    </row>
    <row r="389" customFormat="false" ht="12.75" hidden="false" customHeight="false" outlineLevel="0" collapsed="false">
      <c r="A389" s="1" t="n">
        <v>10.923</v>
      </c>
      <c r="B389" s="3" t="n">
        <v>0.9218</v>
      </c>
    </row>
    <row r="390" customFormat="false" ht="12.75" hidden="false" customHeight="false" outlineLevel="0" collapsed="false">
      <c r="A390" s="1" t="n">
        <v>10.981</v>
      </c>
      <c r="B390" s="3" t="n">
        <v>0.9205</v>
      </c>
    </row>
    <row r="391" customFormat="false" ht="12.75" hidden="false" customHeight="false" outlineLevel="0" collapsed="false">
      <c r="A391" s="1" t="n">
        <v>11.038</v>
      </c>
      <c r="B391" s="3" t="n">
        <v>0.91845</v>
      </c>
    </row>
    <row r="392" customFormat="false" ht="12.75" hidden="false" customHeight="false" outlineLevel="0" collapsed="false">
      <c r="A392" s="1" t="n">
        <v>11.095</v>
      </c>
      <c r="B392" s="3" t="n">
        <v>0.9178</v>
      </c>
    </row>
    <row r="393" customFormat="false" ht="12.75" hidden="false" customHeight="false" outlineLevel="0" collapsed="false">
      <c r="A393" s="1" t="n">
        <v>11.153</v>
      </c>
      <c r="B393" s="3" t="n">
        <v>0.91637</v>
      </c>
    </row>
    <row r="394" customFormat="false" ht="12.75" hidden="false" customHeight="false" outlineLevel="0" collapsed="false">
      <c r="A394" s="1" t="n">
        <v>11.21</v>
      </c>
      <c r="B394" s="3" t="n">
        <v>0.91427</v>
      </c>
    </row>
    <row r="395" customFormat="false" ht="12.75" hidden="false" customHeight="false" outlineLevel="0" collapsed="false">
      <c r="A395" s="1" t="n">
        <v>11.268</v>
      </c>
      <c r="B395" s="3" t="n">
        <v>0.9134</v>
      </c>
    </row>
    <row r="396" customFormat="false" ht="12.75" hidden="false" customHeight="false" outlineLevel="0" collapsed="false">
      <c r="A396" s="1" t="n">
        <v>11.325</v>
      </c>
      <c r="B396" s="3" t="n">
        <v>0.911</v>
      </c>
    </row>
    <row r="397" customFormat="false" ht="12.75" hidden="false" customHeight="false" outlineLevel="0" collapsed="false">
      <c r="A397" s="1" t="n">
        <v>11.383</v>
      </c>
      <c r="B397" s="3" t="n">
        <v>0.90882</v>
      </c>
    </row>
    <row r="398" customFormat="false" ht="12.75" hidden="false" customHeight="false" outlineLevel="0" collapsed="false">
      <c r="A398" s="1" t="n">
        <v>11.44</v>
      </c>
      <c r="B398" s="3" t="n">
        <v>0.90648</v>
      </c>
    </row>
    <row r="399" customFormat="false" ht="12.75" hidden="false" customHeight="false" outlineLevel="0" collapsed="false">
      <c r="A399" s="1" t="n">
        <v>11.498</v>
      </c>
      <c r="B399" s="3" t="n">
        <v>0.90258</v>
      </c>
    </row>
    <row r="400" customFormat="false" ht="12.75" hidden="false" customHeight="false" outlineLevel="0" collapsed="false">
      <c r="A400" s="1" t="n">
        <v>11.555</v>
      </c>
      <c r="B400" s="3" t="n">
        <v>0.89803</v>
      </c>
    </row>
    <row r="401" customFormat="false" ht="12.75" hidden="false" customHeight="false" outlineLevel="0" collapsed="false">
      <c r="A401" s="1" t="n">
        <v>11.613</v>
      </c>
      <c r="B401" s="3" t="n">
        <v>0.89122</v>
      </c>
    </row>
    <row r="402" customFormat="false" ht="12.75" hidden="false" customHeight="false" outlineLevel="0" collapsed="false">
      <c r="A402" s="1" t="n">
        <v>11.67</v>
      </c>
      <c r="B402" s="3" t="n">
        <v>0.8877</v>
      </c>
    </row>
    <row r="403" customFormat="false" ht="12.75" hidden="false" customHeight="false" outlineLevel="0" collapsed="false">
      <c r="A403" s="1" t="n">
        <v>11.728</v>
      </c>
      <c r="B403" s="3" t="n">
        <v>0.88412</v>
      </c>
    </row>
    <row r="404" customFormat="false" ht="12.75" hidden="false" customHeight="false" outlineLevel="0" collapsed="false">
      <c r="A404" s="1" t="n">
        <v>11.785</v>
      </c>
      <c r="B404" s="3" t="n">
        <v>0.88208</v>
      </c>
    </row>
    <row r="405" customFormat="false" ht="12.75" hidden="false" customHeight="false" outlineLevel="0" collapsed="false">
      <c r="A405" s="1" t="n">
        <v>11.843</v>
      </c>
      <c r="B405" s="3" t="n">
        <v>0.88233</v>
      </c>
    </row>
    <row r="406" customFormat="false" ht="12.75" hidden="false" customHeight="false" outlineLevel="0" collapsed="false">
      <c r="A406" s="1" t="n">
        <v>11.9</v>
      </c>
      <c r="B406" s="3" t="n">
        <v>0.8823</v>
      </c>
    </row>
    <row r="407" customFormat="false" ht="12.75" hidden="false" customHeight="false" outlineLevel="0" collapsed="false">
      <c r="A407" s="1" t="n">
        <v>11.957</v>
      </c>
      <c r="B407" s="3" t="n">
        <v>0.88485</v>
      </c>
    </row>
    <row r="408" customFormat="false" ht="12.75" hidden="false" customHeight="false" outlineLevel="0" collapsed="false">
      <c r="A408" s="1" t="n">
        <v>12.015</v>
      </c>
      <c r="B408" s="3" t="n">
        <v>0.88498</v>
      </c>
    </row>
    <row r="409" customFormat="false" ht="12.75" hidden="false" customHeight="false" outlineLevel="0" collapsed="false">
      <c r="A409" s="1" t="n">
        <v>12.072</v>
      </c>
      <c r="B409" s="3" t="n">
        <v>0.88035</v>
      </c>
    </row>
    <row r="410" customFormat="false" ht="12.75" hidden="false" customHeight="false" outlineLevel="0" collapsed="false">
      <c r="A410" s="1" t="n">
        <v>12.13</v>
      </c>
      <c r="B410" s="3" t="n">
        <v>0.8742</v>
      </c>
    </row>
    <row r="411" customFormat="false" ht="12.75" hidden="false" customHeight="false" outlineLevel="0" collapsed="false">
      <c r="A411" s="1" t="n">
        <v>12.187</v>
      </c>
      <c r="B411" s="3" t="n">
        <v>0.86885</v>
      </c>
    </row>
    <row r="412" customFormat="false" ht="12.75" hidden="false" customHeight="false" outlineLevel="0" collapsed="false">
      <c r="A412" s="1" t="n">
        <v>12.245</v>
      </c>
      <c r="B412" s="3" t="n">
        <v>0.85247</v>
      </c>
    </row>
    <row r="413" customFormat="false" ht="12.75" hidden="false" customHeight="false" outlineLevel="0" collapsed="false">
      <c r="A413" s="1" t="n">
        <v>12.302</v>
      </c>
      <c r="B413" s="3" t="n">
        <v>0.83858</v>
      </c>
    </row>
    <row r="414" customFormat="false" ht="12.75" hidden="false" customHeight="false" outlineLevel="0" collapsed="false">
      <c r="A414" s="1" t="n">
        <v>12.36</v>
      </c>
      <c r="B414" s="3" t="n">
        <v>0.82757</v>
      </c>
    </row>
    <row r="415" customFormat="false" ht="12.75" hidden="false" customHeight="false" outlineLevel="0" collapsed="false">
      <c r="A415" s="1" t="n">
        <v>12.417</v>
      </c>
      <c r="B415" s="3" t="n">
        <v>0.81145</v>
      </c>
    </row>
    <row r="416" customFormat="false" ht="12.75" hidden="false" customHeight="false" outlineLevel="0" collapsed="false">
      <c r="A416" s="1" t="n">
        <v>12.475</v>
      </c>
      <c r="B416" s="3" t="n">
        <v>0.7996</v>
      </c>
    </row>
    <row r="417" customFormat="false" ht="12.75" hidden="false" customHeight="false" outlineLevel="0" collapsed="false">
      <c r="A417" s="1" t="n">
        <v>12.532</v>
      </c>
      <c r="B417" s="3" t="n">
        <v>0.7898</v>
      </c>
    </row>
    <row r="418" customFormat="false" ht="12.75" hidden="false" customHeight="false" outlineLevel="0" collapsed="false">
      <c r="A418" s="1" t="n">
        <v>12.59</v>
      </c>
      <c r="B418" s="3" t="n">
        <v>0.78505</v>
      </c>
    </row>
    <row r="419" customFormat="false" ht="12.75" hidden="false" customHeight="false" outlineLevel="0" collapsed="false">
      <c r="A419" s="1" t="n">
        <v>12.647</v>
      </c>
      <c r="B419" s="3" t="n">
        <v>0.78185</v>
      </c>
    </row>
    <row r="420" customFormat="false" ht="12.75" hidden="false" customHeight="false" outlineLevel="0" collapsed="false">
      <c r="A420" s="1" t="n">
        <v>12.705</v>
      </c>
      <c r="B420" s="3" t="n">
        <v>0.782</v>
      </c>
    </row>
    <row r="421" customFormat="false" ht="12.75" hidden="false" customHeight="false" outlineLevel="0" collapsed="false">
      <c r="A421" s="1" t="n">
        <v>12.762</v>
      </c>
      <c r="B421" s="3" t="n">
        <v>0.78185</v>
      </c>
    </row>
    <row r="422" customFormat="false" ht="12.75" hidden="false" customHeight="false" outlineLevel="0" collapsed="false">
      <c r="A422" s="1" t="n">
        <v>12.82</v>
      </c>
      <c r="B422" s="3" t="n">
        <v>0.78035</v>
      </c>
    </row>
    <row r="423" customFormat="false" ht="12.75" hidden="false" customHeight="false" outlineLevel="0" collapsed="false">
      <c r="A423" s="1" t="n">
        <v>12.877</v>
      </c>
      <c r="B423" s="3" t="n">
        <v>0.78073</v>
      </c>
    </row>
    <row r="424" customFormat="false" ht="12.75" hidden="false" customHeight="false" outlineLevel="0" collapsed="false">
      <c r="A424" s="1" t="n">
        <v>12.934</v>
      </c>
      <c r="B424" s="3" t="n">
        <v>0.77377</v>
      </c>
    </row>
    <row r="425" customFormat="false" ht="12.75" hidden="false" customHeight="false" outlineLevel="0" collapsed="false">
      <c r="A425" s="1" t="n">
        <v>12.992</v>
      </c>
      <c r="B425" s="3" t="n">
        <v>0.76098</v>
      </c>
    </row>
    <row r="426" customFormat="false" ht="12.75" hidden="false" customHeight="false" outlineLevel="0" collapsed="false">
      <c r="A426" s="1" t="n">
        <v>13.049</v>
      </c>
      <c r="B426" s="3" t="n">
        <v>0.74595</v>
      </c>
    </row>
    <row r="427" customFormat="false" ht="12.75" hidden="false" customHeight="false" outlineLevel="0" collapsed="false">
      <c r="A427" s="1" t="n">
        <v>13.107</v>
      </c>
      <c r="B427" s="3" t="n">
        <v>0.72307</v>
      </c>
    </row>
    <row r="428" customFormat="false" ht="12.75" hidden="false" customHeight="false" outlineLevel="0" collapsed="false">
      <c r="A428" s="1" t="n">
        <v>13.164</v>
      </c>
      <c r="B428" s="3" t="n">
        <v>0.69403</v>
      </c>
    </row>
    <row r="429" customFormat="false" ht="12.75" hidden="false" customHeight="false" outlineLevel="0" collapsed="false">
      <c r="A429" s="1" t="n">
        <v>13.222</v>
      </c>
      <c r="B429" s="3" t="n">
        <v>0.65447</v>
      </c>
    </row>
    <row r="430" customFormat="false" ht="12.75" hidden="false" customHeight="false" outlineLevel="0" collapsed="false">
      <c r="A430" s="1" t="n">
        <v>13.279</v>
      </c>
      <c r="B430" s="3" t="n">
        <v>0.61752</v>
      </c>
    </row>
    <row r="431" customFormat="false" ht="12.75" hidden="false" customHeight="false" outlineLevel="0" collapsed="false">
      <c r="A431" s="1" t="n">
        <v>13.337</v>
      </c>
      <c r="B431" s="3" t="n">
        <v>0.58725</v>
      </c>
    </row>
    <row r="432" customFormat="false" ht="12.75" hidden="false" customHeight="false" outlineLevel="0" collapsed="false">
      <c r="A432" s="1" t="n">
        <v>13.394</v>
      </c>
      <c r="B432" s="3" t="n">
        <v>0.54645</v>
      </c>
    </row>
    <row r="433" customFormat="false" ht="12.75" hidden="false" customHeight="false" outlineLevel="0" collapsed="false">
      <c r="A433" s="1" t="n">
        <v>13.452</v>
      </c>
      <c r="B433" s="3" t="n">
        <v>0.51175</v>
      </c>
    </row>
    <row r="434" customFormat="false" ht="12.75" hidden="false" customHeight="false" outlineLevel="0" collapsed="false">
      <c r="A434" s="1" t="n">
        <v>13.509</v>
      </c>
      <c r="B434" s="3" t="n">
        <v>0.48838</v>
      </c>
    </row>
    <row r="435" customFormat="false" ht="12.75" hidden="false" customHeight="false" outlineLevel="0" collapsed="false">
      <c r="A435" s="1" t="n">
        <v>13.567</v>
      </c>
      <c r="B435" s="3" t="n">
        <v>0.45835</v>
      </c>
    </row>
    <row r="436" customFormat="false" ht="12.75" hidden="false" customHeight="false" outlineLevel="0" collapsed="false">
      <c r="A436" s="1" t="n">
        <v>13.624</v>
      </c>
      <c r="B436" s="3" t="n">
        <v>0.42755</v>
      </c>
    </row>
    <row r="437" customFormat="false" ht="12.75" hidden="false" customHeight="false" outlineLevel="0" collapsed="false">
      <c r="A437" s="1" t="n">
        <v>13.682</v>
      </c>
      <c r="B437" s="3" t="n">
        <v>0.40555</v>
      </c>
    </row>
    <row r="438" customFormat="false" ht="12.75" hidden="false" customHeight="false" outlineLevel="0" collapsed="false">
      <c r="A438" s="1" t="n">
        <v>13.739</v>
      </c>
      <c r="B438" s="3" t="n">
        <v>0.37765</v>
      </c>
    </row>
    <row r="439" customFormat="false" ht="12.75" hidden="false" customHeight="false" outlineLevel="0" collapsed="false">
      <c r="A439" s="1" t="n">
        <v>13.796</v>
      </c>
      <c r="B439" s="3" t="n">
        <v>0.35165</v>
      </c>
    </row>
    <row r="440" customFormat="false" ht="12.75" hidden="false" customHeight="false" outlineLevel="0" collapsed="false">
      <c r="A440" s="1" t="n">
        <v>13.854</v>
      </c>
      <c r="B440" s="3" t="n">
        <v>0.3197</v>
      </c>
    </row>
    <row r="441" customFormat="false" ht="12.75" hidden="false" customHeight="false" outlineLevel="0" collapsed="false">
      <c r="A441" s="1" t="n">
        <v>13.911</v>
      </c>
      <c r="B441" s="3" t="n">
        <v>0.27875</v>
      </c>
    </row>
    <row r="442" customFormat="false" ht="12.75" hidden="false" customHeight="false" outlineLevel="0" collapsed="false">
      <c r="A442" s="1" t="n">
        <v>13.969</v>
      </c>
      <c r="B442" s="3" t="n">
        <v>0.25045</v>
      </c>
    </row>
    <row r="443" customFormat="false" ht="12.75" hidden="false" customHeight="false" outlineLevel="0" collapsed="false">
      <c r="A443" s="1" t="n">
        <v>14.026</v>
      </c>
      <c r="B443" s="3" t="n">
        <v>0.21657</v>
      </c>
    </row>
    <row r="444" customFormat="false" ht="12.75" hidden="false" customHeight="false" outlineLevel="0" collapsed="false">
      <c r="A444" s="1" t="n">
        <v>14.084</v>
      </c>
      <c r="B444" s="3" t="n">
        <v>0.17465</v>
      </c>
    </row>
    <row r="445" customFormat="false" ht="12.75" hidden="false" customHeight="false" outlineLevel="0" collapsed="false">
      <c r="A445" s="1" t="n">
        <v>14.141</v>
      </c>
      <c r="B445" s="3" t="n">
        <v>0.14511</v>
      </c>
    </row>
    <row r="446" customFormat="false" ht="12.75" hidden="false" customHeight="false" outlineLevel="0" collapsed="false">
      <c r="A446" s="1" t="n">
        <v>14.199</v>
      </c>
      <c r="B446" s="3" t="n">
        <v>0.11073</v>
      </c>
    </row>
    <row r="447" customFormat="false" ht="12.75" hidden="false" customHeight="false" outlineLevel="0" collapsed="false">
      <c r="A447" s="1" t="n">
        <v>14.256</v>
      </c>
      <c r="B447" s="3" t="n">
        <v>0.087132</v>
      </c>
    </row>
    <row r="448" customFormat="false" ht="12.75" hidden="false" customHeight="false" outlineLevel="0" collapsed="false">
      <c r="A448" s="1" t="n">
        <v>14.314</v>
      </c>
      <c r="B448" s="3" t="n">
        <v>0</v>
      </c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35:35Z</dcterms:created>
  <dc:creator>Michael Janßen</dc:creator>
  <dc:description/>
  <dc:language>en-US</dc:language>
  <cp:lastModifiedBy>Michael Janßen</cp:lastModifiedBy>
  <cp:revision>0</cp:revision>
  <dc:subject/>
  <dc:title/>
</cp:coreProperties>
</file>